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05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amba, C</t>
  </si>
  <si>
    <t xml:space="preserve">BLR</t>
  </si>
  <si>
    <t xml:space="preserve">Simpson, D*</t>
  </si>
  <si>
    <t xml:space="preserve">MUN</t>
  </si>
  <si>
    <t xml:space="preserve">van der Sar, E</t>
  </si>
  <si>
    <t xml:space="preserve">Steinsson, G</t>
  </si>
  <si>
    <t xml:space="preserve">BOL</t>
  </si>
  <si>
    <t xml:space="preserve">Davies, A</t>
  </si>
  <si>
    <t xml:space="preserve">STO</t>
  </si>
  <si>
    <t xml:space="preserve">Cech, P</t>
  </si>
  <si>
    <t xml:space="preserve">CHE</t>
  </si>
  <si>
    <t xml:space="preserve">Ivanovic, B</t>
  </si>
  <si>
    <t xml:space="preserve">Nosworthy, N</t>
  </si>
  <si>
    <t xml:space="preserve">SUN</t>
  </si>
  <si>
    <t xml:space="preserve">Reina, J</t>
  </si>
  <si>
    <t xml:space="preserve">LIV</t>
  </si>
  <si>
    <t xml:space="preserve">Evans, J</t>
  </si>
  <si>
    <t xml:space="preserve">Gunter, C*</t>
  </si>
  <si>
    <t xml:space="preserve">TOT</t>
  </si>
  <si>
    <t xml:space="preserve">Howard, T</t>
  </si>
  <si>
    <t xml:space="preserve">EVE</t>
  </si>
  <si>
    <t xml:space="preserve">Distin, S</t>
  </si>
  <si>
    <t xml:space="preserve">POR</t>
  </si>
  <si>
    <t xml:space="preserve">Tomkins, J</t>
  </si>
  <si>
    <t xml:space="preserve">WHM</t>
  </si>
  <si>
    <t xml:space="preserve">Almunia, M</t>
  </si>
  <si>
    <t xml:space="preserve">ARS</t>
  </si>
  <si>
    <t xml:space="preserve">Higginbotham, D</t>
  </si>
  <si>
    <t xml:space="preserve">Berra, C</t>
  </si>
  <si>
    <t xml:space="preserve">WLV</t>
  </si>
  <si>
    <t xml:space="preserve">Friedel, B</t>
  </si>
  <si>
    <t xml:space="preserve">AVL</t>
  </si>
  <si>
    <t xml:space="preserve">Assou-Ekotto, B</t>
  </si>
  <si>
    <t xml:space="preserve">Collins, N</t>
  </si>
  <si>
    <t xml:space="preserve">Given, S</t>
  </si>
  <si>
    <t xml:space="preserve">MCY</t>
  </si>
  <si>
    <t xml:space="preserve">Melchiot, M</t>
  </si>
  <si>
    <t xml:space="preserve">WIG</t>
  </si>
  <si>
    <t xml:space="preserve">Hill, M</t>
  </si>
  <si>
    <t xml:space="preserve">Gomes, H</t>
  </si>
  <si>
    <t xml:space="preserve">Beye, H</t>
  </si>
  <si>
    <t xml:space="preserve">Johnson, R</t>
  </si>
  <si>
    <t xml:space="preserve">BIR</t>
  </si>
  <si>
    <t xml:space="preserve">Schwarzer, M</t>
  </si>
  <si>
    <t xml:space="preserve">FUL</t>
  </si>
  <si>
    <t xml:space="preserve">Djourou, J</t>
  </si>
  <si>
    <t xml:space="preserve">Edgar, D</t>
  </si>
  <si>
    <t xml:space="preserve">BUR</t>
  </si>
  <si>
    <t xml:space="preserve">Green, R</t>
  </si>
  <si>
    <t xml:space="preserve">Shorey, N</t>
  </si>
  <si>
    <t xml:space="preserve">Mavinga, C</t>
  </si>
  <si>
    <t xml:space="preserve">Robinson, P</t>
  </si>
  <si>
    <t xml:space="preserve">Nelsen, R</t>
  </si>
  <si>
    <t xml:space="preserve">Easton, B</t>
  </si>
  <si>
    <t xml:space="preserve">Jaaskelainen, J</t>
  </si>
  <si>
    <t xml:space="preserve">O'Brien, A</t>
  </si>
  <si>
    <t xml:space="preserve">Vignal, G</t>
  </si>
  <si>
    <t xml:space="preserve">Myhill, B</t>
  </si>
  <si>
    <t xml:space="preserve">HUL</t>
  </si>
  <si>
    <t xml:space="preserve">Hibbert, T</t>
  </si>
  <si>
    <t xml:space="preserve">Clark, C</t>
  </si>
  <si>
    <t xml:space="preserve">James, D</t>
  </si>
  <si>
    <t xml:space="preserve">Dawson, A</t>
  </si>
  <si>
    <t xml:space="preserve">Williamson, M</t>
  </si>
  <si>
    <t xml:space="preserve">Sorensen, T</t>
  </si>
  <si>
    <t xml:space="preserve">Dossena, A</t>
  </si>
  <si>
    <t xml:space="preserve">Boyota, D</t>
  </si>
  <si>
    <t xml:space="preserve">Gordon, C</t>
  </si>
  <si>
    <t xml:space="preserve">Zabaleta, P</t>
  </si>
  <si>
    <t xml:space="preserve">Bouma, W</t>
  </si>
  <si>
    <t xml:space="preserve">Kirkland, C</t>
  </si>
  <si>
    <t xml:space="preserve">Campbell, S*</t>
  </si>
  <si>
    <t xml:space="preserve">Carr, S</t>
  </si>
  <si>
    <t xml:space="preserve">Taylor, Maik</t>
  </si>
  <si>
    <t xml:space="preserve">Ferdinand, A</t>
  </si>
  <si>
    <t xml:space="preserve">Parnaby, S</t>
  </si>
  <si>
    <t xml:space="preserve">Jensen, B</t>
  </si>
  <si>
    <t xml:space="preserve">Hutton, A</t>
  </si>
  <si>
    <t xml:space="preserve">Hunt, N</t>
  </si>
  <si>
    <t xml:space="preserve">Hennessey, W</t>
  </si>
  <si>
    <t xml:space="preserve">Bramble, T</t>
  </si>
  <si>
    <t xml:space="preserve">Duff, M</t>
  </si>
  <si>
    <t xml:space="preserve">Fabianski, L</t>
  </si>
  <si>
    <t xml:space="preserve">Salgado, M</t>
  </si>
  <si>
    <t xml:space="preserve">Kelly, S</t>
  </si>
  <si>
    <t xml:space="preserve">Hilario, H</t>
  </si>
  <si>
    <t xml:space="preserve">Huth, R</t>
  </si>
  <si>
    <t xml:space="preserve">Zander, N</t>
  </si>
  <si>
    <t xml:space="preserve">Cavalieri, D</t>
  </si>
  <si>
    <t xml:space="preserve">Mensah, J</t>
  </si>
  <si>
    <t xml:space="preserve">Fabio</t>
  </si>
  <si>
    <t xml:space="preserve">Foster, B</t>
  </si>
  <si>
    <t xml:space="preserve">Neill, L</t>
  </si>
  <si>
    <t xml:space="preserve">Primus, L</t>
  </si>
  <si>
    <t xml:space="preserve">Kuszczak, T</t>
  </si>
  <si>
    <t xml:space="preserve">Silvestre, M</t>
  </si>
  <si>
    <t xml:space="preserve">Anderson, R</t>
  </si>
  <si>
    <t xml:space="preserve">Mannone, V</t>
  </si>
  <si>
    <t xml:space="preserve">Knight, Z</t>
  </si>
  <si>
    <t xml:space="preserve">Gilberto*</t>
  </si>
  <si>
    <t xml:space="preserve">Guzan, B</t>
  </si>
  <si>
    <t xml:space="preserve">Ridgewell, L</t>
  </si>
  <si>
    <t xml:space="preserve">Gabbidon, D</t>
  </si>
  <si>
    <t xml:space="preserve">Hart, J</t>
  </si>
  <si>
    <t xml:space="preserve">Givet, G</t>
  </si>
  <si>
    <t xml:space="preserve">Friend, G</t>
  </si>
  <si>
    <t xml:space="preserve">Al Habsi, A</t>
  </si>
  <si>
    <t xml:space="preserve">Samuel, J</t>
  </si>
  <si>
    <t xml:space="preserve">Shackell, J*</t>
  </si>
  <si>
    <t xml:space="preserve">Nash, C</t>
  </si>
  <si>
    <t xml:space="preserve">Ferreira, P</t>
  </si>
  <si>
    <t xml:space="preserve">Ayala, D</t>
  </si>
  <si>
    <t xml:space="preserve">Zuberbuhler, P</t>
  </si>
  <si>
    <t xml:space="preserve">Zayatte, K</t>
  </si>
  <si>
    <t xml:space="preserve">Bikey, A</t>
  </si>
  <si>
    <t xml:space="preserve">Taylor, S</t>
  </si>
  <si>
    <t xml:space="preserve">Degen, P</t>
  </si>
  <si>
    <t xml:space="preserve">Smalling, C</t>
  </si>
  <si>
    <t xml:space="preserve">Begovic, A</t>
  </si>
  <si>
    <t xml:space="preserve">Dunne, R</t>
  </si>
  <si>
    <t xml:space="preserve">Gibbs, K</t>
  </si>
  <si>
    <t xml:space="preserve">Cudicini, C</t>
  </si>
  <si>
    <t xml:space="preserve">Neville, G</t>
  </si>
  <si>
    <t xml:space="preserve">Dann, S</t>
  </si>
  <si>
    <t xml:space="preserve">Niemi, A</t>
  </si>
  <si>
    <t xml:space="preserve">Belhadj, N</t>
  </si>
  <si>
    <t xml:space="preserve">Kalvenes, C</t>
  </si>
  <si>
    <t xml:space="preserve">Duke, M</t>
  </si>
  <si>
    <t xml:space="preserve">Kaboul, Y</t>
  </si>
  <si>
    <t xml:space="preserve">Omozusi, E</t>
  </si>
  <si>
    <t xml:space="preserve">Simonsen, S</t>
  </si>
  <si>
    <t xml:space="preserve">Wilkinson, A</t>
  </si>
  <si>
    <t xml:space="preserve">Volz, M*</t>
  </si>
  <si>
    <t xml:space="preserve">Fulop, M</t>
  </si>
  <si>
    <t xml:space="preserve">McCartney, G</t>
  </si>
  <si>
    <t xml:space="preserve">Cranie, M*</t>
  </si>
  <si>
    <t xml:space="preserve">Pollitt, M</t>
  </si>
  <si>
    <t xml:space="preserve">Bale, G</t>
  </si>
  <si>
    <t xml:space="preserve">Lauren*</t>
  </si>
  <si>
    <t xml:space="preserve">Hahnemann, M</t>
  </si>
  <si>
    <t xml:space="preserve">Dawson, M</t>
  </si>
  <si>
    <t xml:space="preserve">Wilson, M</t>
  </si>
  <si>
    <t xml:space="preserve">Doyle, C</t>
  </si>
  <si>
    <t xml:space="preserve">King, L</t>
  </si>
  <si>
    <t xml:space="preserve">Halford, G</t>
  </si>
  <si>
    <t xml:space="preserve">Penny, D</t>
  </si>
  <si>
    <t xml:space="preserve">Collins, J</t>
  </si>
  <si>
    <t xml:space="preserve">Mvoto, J-Y*</t>
  </si>
  <si>
    <t xml:space="preserve">Defenders</t>
  </si>
  <si>
    <t xml:space="preserve">Scharner, P</t>
  </si>
  <si>
    <t xml:space="preserve">Elokobi, G</t>
  </si>
  <si>
    <t xml:space="preserve">Vidic, N</t>
  </si>
  <si>
    <t xml:space="preserve">Foley, K</t>
  </si>
  <si>
    <t xml:space="preserve">Mears, T</t>
  </si>
  <si>
    <t xml:space="preserve">Terry, J</t>
  </si>
  <si>
    <t xml:space="preserve">Finnan, S</t>
  </si>
  <si>
    <t xml:space="preserve">Eckersley, R</t>
  </si>
  <si>
    <t xml:space="preserve">Carragher, J</t>
  </si>
  <si>
    <t xml:space="preserve">Sylvinho</t>
  </si>
  <si>
    <t xml:space="preserve">Lichaj, E</t>
  </si>
  <si>
    <t xml:space="preserve">Ferdinand, R</t>
  </si>
  <si>
    <t xml:space="preserve">Traore, A</t>
  </si>
  <si>
    <t xml:space="preserve">Midfielders</t>
  </si>
  <si>
    <t xml:space="preserve">Lescott, J</t>
  </si>
  <si>
    <t xml:space="preserve">Murphy, D</t>
  </si>
  <si>
    <t xml:space="preserve">Lampard, F</t>
  </si>
  <si>
    <t xml:space="preserve">Bosingwa, J</t>
  </si>
  <si>
    <t xml:space="preserve">Alexander, G</t>
  </si>
  <si>
    <t xml:space="preserve">Gerrard, S</t>
  </si>
  <si>
    <t xml:space="preserve">Cole, A</t>
  </si>
  <si>
    <t xml:space="preserve">Baird, C</t>
  </si>
  <si>
    <t xml:space="preserve">Arshavin, A</t>
  </si>
  <si>
    <t xml:space="preserve">Sagna, B</t>
  </si>
  <si>
    <t xml:space="preserve">Mendy, B</t>
  </si>
  <si>
    <t xml:space="preserve">Kuyt, D</t>
  </si>
  <si>
    <t xml:space="preserve">Aurelio, F</t>
  </si>
  <si>
    <t xml:space="preserve">Ricketts, S</t>
  </si>
  <si>
    <t xml:space="preserve">Fabregas, C</t>
  </si>
  <si>
    <t xml:space="preserve">Evra, P</t>
  </si>
  <si>
    <t xml:space="preserve">Insua, E</t>
  </si>
  <si>
    <t xml:space="preserve">Malouda, F</t>
  </si>
  <si>
    <t xml:space="preserve">Zhirkov, Y</t>
  </si>
  <si>
    <t xml:space="preserve">Garrido, J</t>
  </si>
  <si>
    <t xml:space="preserve">Carrick, M</t>
  </si>
  <si>
    <t xml:space="preserve">Alex</t>
  </si>
  <si>
    <t xml:space="preserve">Onuoha, N</t>
  </si>
  <si>
    <t xml:space="preserve">Young, A</t>
  </si>
  <si>
    <t xml:space="preserve">Toure, K</t>
  </si>
  <si>
    <t xml:space="preserve">Rafael</t>
  </si>
  <si>
    <t xml:space="preserve">Taylor, M</t>
  </si>
  <si>
    <t xml:space="preserve">Baines, L</t>
  </si>
  <si>
    <t xml:space="preserve">Hreidarsson, H</t>
  </si>
  <si>
    <t xml:space="preserve">Cahill, T</t>
  </si>
  <si>
    <t xml:space="preserve">Johnson, G</t>
  </si>
  <si>
    <t xml:space="preserve">Griffin, A</t>
  </si>
  <si>
    <t xml:space="preserve">Cole, J</t>
  </si>
  <si>
    <t xml:space="preserve">O'Shea, J</t>
  </si>
  <si>
    <t xml:space="preserve">Sonko, I</t>
  </si>
  <si>
    <t xml:space="preserve">Ireland, S</t>
  </si>
  <si>
    <t xml:space="preserve">Gallas, W</t>
  </si>
  <si>
    <t xml:space="preserve">Bardsley, P</t>
  </si>
  <si>
    <t xml:space="preserve">Downing, S</t>
  </si>
  <si>
    <t xml:space="preserve">Arbeloa, A*</t>
  </si>
  <si>
    <t xml:space="preserve">Chimbonda, P</t>
  </si>
  <si>
    <t xml:space="preserve">Denilson</t>
  </si>
  <si>
    <t xml:space="preserve">Clichy, G</t>
  </si>
  <si>
    <t xml:space="preserve">Davenport, C</t>
  </si>
  <si>
    <t xml:space="preserve">Milner, J</t>
  </si>
  <si>
    <t xml:space="preserve">Carvalho, R</t>
  </si>
  <si>
    <t xml:space="preserve">Boyce, E</t>
  </si>
  <si>
    <t xml:space="preserve">Ballack, M</t>
  </si>
  <si>
    <t xml:space="preserve">Vermaelen, T</t>
  </si>
  <si>
    <t xml:space="preserve">Stearman, R</t>
  </si>
  <si>
    <t xml:space="preserve">Arteta, M</t>
  </si>
  <si>
    <t xml:space="preserve">Belletti, J</t>
  </si>
  <si>
    <t xml:space="preserve">Nasri, S</t>
  </si>
  <si>
    <t xml:space="preserve">Jagielka, P</t>
  </si>
  <si>
    <t xml:space="preserve">Naughton, K</t>
  </si>
  <si>
    <t xml:space="preserve">Deco</t>
  </si>
  <si>
    <t xml:space="preserve">Hangeland, B</t>
  </si>
  <si>
    <t xml:space="preserve">Bassong, S</t>
  </si>
  <si>
    <t xml:space="preserve">Dempsey, C</t>
  </si>
  <si>
    <t xml:space="preserve">Agger, D</t>
  </si>
  <si>
    <t xml:space="preserve">Taylor, Martin</t>
  </si>
  <si>
    <t xml:space="preserve">Barry, G</t>
  </si>
  <si>
    <t xml:space="preserve">Skrtel, M</t>
  </si>
  <si>
    <t xml:space="preserve">Jacobsen, L</t>
  </si>
  <si>
    <t xml:space="preserve">Walcott, T</t>
  </si>
  <si>
    <t xml:space="preserve">Bridge, W</t>
  </si>
  <si>
    <t xml:space="preserve">Olsson, M</t>
  </si>
  <si>
    <t xml:space="preserve">Osman, L</t>
  </si>
  <si>
    <t xml:space="preserve">Davies, C</t>
  </si>
  <si>
    <t xml:space="preserve">Shittu, D</t>
  </si>
  <si>
    <t xml:space="preserve">Benayoun, Y</t>
  </si>
  <si>
    <t xml:space="preserve">Yobo, J</t>
  </si>
  <si>
    <t xml:space="preserve">Caldwell, S</t>
  </si>
  <si>
    <t xml:space="preserve">Nani</t>
  </si>
  <si>
    <t xml:space="preserve">Hughes, A</t>
  </si>
  <si>
    <t xml:space="preserve">Mancienne, M</t>
  </si>
  <si>
    <t xml:space="preserve">Modric, L</t>
  </si>
  <si>
    <t xml:space="preserve">Ilunga, H</t>
  </si>
  <si>
    <t xml:space="preserve">Stoor, F</t>
  </si>
  <si>
    <t xml:space="preserve">Eboue, E</t>
  </si>
  <si>
    <t xml:space="preserve">Warnock, S</t>
  </si>
  <si>
    <t xml:space="preserve">Gardner, A</t>
  </si>
  <si>
    <t xml:space="preserve">Rosicky, T</t>
  </si>
  <si>
    <t xml:space="preserve">Cahill, G</t>
  </si>
  <si>
    <t xml:space="preserve">Mouyokolo, S</t>
  </si>
  <si>
    <t xml:space="preserve">Essien, M</t>
  </si>
  <si>
    <t xml:space="preserve">Konchesky, P</t>
  </si>
  <si>
    <t xml:space="preserve">Ben Haim, T</t>
  </si>
  <si>
    <t xml:space="preserve">Fellaini, M</t>
  </si>
  <si>
    <t xml:space="preserve">Kompany, V</t>
  </si>
  <si>
    <t xml:space="preserve">Pamarot, N*</t>
  </si>
  <si>
    <t xml:space="preserve">Alonso, X*</t>
  </si>
  <si>
    <t xml:space="preserve">Richards, M</t>
  </si>
  <si>
    <t xml:space="preserve">Cort, L</t>
  </si>
  <si>
    <t xml:space="preserve">W-Phillips, S</t>
  </si>
  <si>
    <t xml:space="preserve">Faye, Abdoulaye</t>
  </si>
  <si>
    <t xml:space="preserve">Dickinson, C</t>
  </si>
  <si>
    <t xml:space="preserve">Hargreaves, O</t>
  </si>
  <si>
    <t xml:space="preserve">Corluka, V</t>
  </si>
  <si>
    <t xml:space="preserve">McShane, P</t>
  </si>
  <si>
    <t xml:space="preserve">Lennon, A</t>
  </si>
  <si>
    <t xml:space="preserve">Woodgate, J</t>
  </si>
  <si>
    <t xml:space="preserve">Spector, J</t>
  </si>
  <si>
    <t xml:space="preserve">Aquilani, A</t>
  </si>
  <si>
    <t xml:space="preserve">Upson, M</t>
  </si>
  <si>
    <t xml:space="preserve">Edman, E</t>
  </si>
  <si>
    <t xml:space="preserve">Pienaar, S</t>
  </si>
  <si>
    <t xml:space="preserve">Figueroa, M</t>
  </si>
  <si>
    <t xml:space="preserve">Craddock, J</t>
  </si>
  <si>
    <t xml:space="preserve">Geovanni</t>
  </si>
  <si>
    <t xml:space="preserve">da Silva, P</t>
  </si>
  <si>
    <t xml:space="preserve">Espinoza, G</t>
  </si>
  <si>
    <t xml:space="preserve">Malbranque, S</t>
  </si>
  <si>
    <t xml:space="preserve">Cuellar, C</t>
  </si>
  <si>
    <t xml:space="preserve">Zubar, R</t>
  </si>
  <si>
    <t xml:space="preserve">Bentley, D</t>
  </si>
  <si>
    <t xml:space="preserve">Young, L</t>
  </si>
  <si>
    <t xml:space="preserve">Vanden Borre, A</t>
  </si>
  <si>
    <t xml:space="preserve">Gardner, R</t>
  </si>
  <si>
    <t xml:space="preserve">Amaya, A</t>
  </si>
  <si>
    <t xml:space="preserve">Riera, A</t>
  </si>
  <si>
    <t xml:space="preserve">Pantsil, J</t>
  </si>
  <si>
    <t xml:space="preserve">Da Costa, M</t>
  </si>
  <si>
    <t xml:space="preserve">Giggs, R</t>
  </si>
  <si>
    <t xml:space="preserve">Turner, M</t>
  </si>
  <si>
    <t xml:space="preserve">Queudrue, F</t>
  </si>
  <si>
    <t xml:space="preserve">Valencia, LA</t>
  </si>
  <si>
    <t xml:space="preserve">Brown, W</t>
  </si>
  <si>
    <t xml:space="preserve">Khizanishvili, Z</t>
  </si>
  <si>
    <t xml:space="preserve">Hunt, S</t>
  </si>
  <si>
    <t xml:space="preserve">Shawcross, R</t>
  </si>
  <si>
    <t xml:space="preserve">Carlisle, C</t>
  </si>
  <si>
    <t xml:space="preserve">Petrov, S</t>
  </si>
  <si>
    <t xml:space="preserve">Collins, D</t>
  </si>
  <si>
    <t xml:space="preserve">Jordan, S</t>
  </si>
  <si>
    <t xml:space="preserve">Pedersen, M</t>
  </si>
  <si>
    <t xml:space="preserve">Senderos, P</t>
  </si>
  <si>
    <t xml:space="preserve">Kallio, T</t>
  </si>
  <si>
    <t xml:space="preserve">Mikel, JO</t>
  </si>
  <si>
    <t xml:space="preserve">Kyrgiakos, S</t>
  </si>
  <si>
    <t xml:space="preserve">Ball, M*</t>
  </si>
  <si>
    <t xml:space="preserve">Davies, S</t>
  </si>
  <si>
    <t xml:space="preserve">Heitinga, J</t>
  </si>
  <si>
    <t xml:space="preserve">Berti, G*</t>
  </si>
  <si>
    <t xml:space="preserve">Bullard, J</t>
  </si>
  <si>
    <t xml:space="preserve">Babel, R</t>
  </si>
  <si>
    <t xml:space="preserve">Delph, F</t>
  </si>
  <si>
    <t xml:space="preserve">da Silva, E</t>
  </si>
  <si>
    <t xml:space="preserve">Elano*</t>
  </si>
  <si>
    <t xml:space="preserve">Ramsey, A</t>
  </si>
  <si>
    <t xml:space="preserve">Elmander, J</t>
  </si>
  <si>
    <t xml:space="preserve">Petrov, M</t>
  </si>
  <si>
    <t xml:space="preserve">van Heerden, E</t>
  </si>
  <si>
    <t xml:space="preserve">Pavlyuchenko, R</t>
  </si>
  <si>
    <t xml:space="preserve">Scholes, P</t>
  </si>
  <si>
    <t xml:space="preserve">Basham, C</t>
  </si>
  <si>
    <t xml:space="preserve">Ashton, D*</t>
  </si>
  <si>
    <t xml:space="preserve">Davis, S</t>
  </si>
  <si>
    <t xml:space="preserve">Peterlin, A</t>
  </si>
  <si>
    <t xml:space="preserve">Hadji Diouf, E</t>
  </si>
  <si>
    <t xml:space="preserve">Delap, R</t>
  </si>
  <si>
    <t xml:space="preserve">Hamann, D*</t>
  </si>
  <si>
    <t xml:space="preserve">Roberts, J</t>
  </si>
  <si>
    <t xml:space="preserve">Richardson, K</t>
  </si>
  <si>
    <t xml:space="preserve">Gibson, D</t>
  </si>
  <si>
    <t xml:space="preserve">Saha, L</t>
  </si>
  <si>
    <t xml:space="preserve">Jenas, J</t>
  </si>
  <si>
    <t xml:space="preserve">Soares, T</t>
  </si>
  <si>
    <t xml:space="preserve">Nevland, E</t>
  </si>
  <si>
    <t xml:space="preserve">Noble, M</t>
  </si>
  <si>
    <t xml:space="preserve">Faubert, J</t>
  </si>
  <si>
    <t xml:space="preserve">Cousin, D</t>
  </si>
  <si>
    <t xml:space="preserve">Duff, D</t>
  </si>
  <si>
    <t xml:space="preserve">Edwards, D</t>
  </si>
  <si>
    <t xml:space="preserve">Bellamy, C</t>
  </si>
  <si>
    <t xml:space="preserve">Song, A</t>
  </si>
  <si>
    <t xml:space="preserve">Thomas, H</t>
  </si>
  <si>
    <t xml:space="preserve">Jo</t>
  </si>
  <si>
    <t xml:space="preserve">Sidwell, S</t>
  </si>
  <si>
    <t xml:space="preserve">N'Zonzi, S</t>
  </si>
  <si>
    <t xml:space="preserve">Fuller, R</t>
  </si>
  <si>
    <t xml:space="preserve">Andrews, K</t>
  </si>
  <si>
    <t xml:space="preserve">Guerrero, F</t>
  </si>
  <si>
    <t xml:space="preserve">Nugent, D</t>
  </si>
  <si>
    <t xml:space="preserve">Muamba, F</t>
  </si>
  <si>
    <t xml:space="preserve">Won-Hee, Cho*</t>
  </si>
  <si>
    <t xml:space="preserve">Shevchenko, A*</t>
  </si>
  <si>
    <t xml:space="preserve">Neville, P</t>
  </si>
  <si>
    <t xml:space="preserve">Zenden, B</t>
  </si>
  <si>
    <t xml:space="preserve">Tuncay</t>
  </si>
  <si>
    <t xml:space="preserve">Gera, Z</t>
  </si>
  <si>
    <t xml:space="preserve">Kakuta, G</t>
  </si>
  <si>
    <t xml:space="preserve">Sidibe, M</t>
  </si>
  <si>
    <t xml:space="preserve">Ashbee, I</t>
  </si>
  <si>
    <t xml:space="preserve">Johnson, D</t>
  </si>
  <si>
    <t xml:space="preserve">Donovan, L</t>
  </si>
  <si>
    <t xml:space="preserve">Mascherano, J</t>
  </si>
  <si>
    <t xml:space="preserve">Reid, S</t>
  </si>
  <si>
    <t xml:space="preserve">Anichebe, V</t>
  </si>
  <si>
    <t xml:space="preserve">de Jong, N</t>
  </si>
  <si>
    <t xml:space="preserve">Cohen, T</t>
  </si>
  <si>
    <t xml:space="preserve">Kamara, D</t>
  </si>
  <si>
    <t xml:space="preserve">Fletcher, D</t>
  </si>
  <si>
    <t xml:space="preserve">O'Brien, J</t>
  </si>
  <si>
    <t xml:space="preserve">Fagan, C</t>
  </si>
  <si>
    <t xml:space="preserve">Park, Ji-Sung</t>
  </si>
  <si>
    <t xml:space="preserve">Gudjonsson, J</t>
  </si>
  <si>
    <t xml:space="preserve">Ebanks-Blake, S</t>
  </si>
  <si>
    <t xml:space="preserve">Kranjcar, N</t>
  </si>
  <si>
    <t xml:space="preserve">Stoch, M*</t>
  </si>
  <si>
    <t xml:space="preserve">Scotland, J</t>
  </si>
  <si>
    <t xml:space="preserve">Mullins, H</t>
  </si>
  <si>
    <t xml:space="preserve">Gosling, D</t>
  </si>
  <si>
    <t xml:space="preserve">Mwaruwari, B</t>
  </si>
  <si>
    <t xml:space="preserve">Reid, A</t>
  </si>
  <si>
    <t xml:space="preserve">Dacourt, O*</t>
  </si>
  <si>
    <t xml:space="preserve">Rodallega, H</t>
  </si>
  <si>
    <t xml:space="preserve">Dos Santos, G</t>
  </si>
  <si>
    <t xml:space="preserve">Ki-Hyeon, Seol</t>
  </si>
  <si>
    <t xml:space="preserve">Pizarro, C*</t>
  </si>
  <si>
    <t xml:space="preserve">Parker, S</t>
  </si>
  <si>
    <t xml:space="preserve">Hughes, B</t>
  </si>
  <si>
    <t xml:space="preserve">Kanu, N</t>
  </si>
  <si>
    <t xml:space="preserve">N'Zogbia, C</t>
  </si>
  <si>
    <t xml:space="preserve">Zhar, E</t>
  </si>
  <si>
    <t xml:space="preserve">Cresswell, R*</t>
  </si>
  <si>
    <t xml:space="preserve">Cana, L</t>
  </si>
  <si>
    <t xml:space="preserve">Johnson, M</t>
  </si>
  <si>
    <t xml:space="preserve">Matic, N</t>
  </si>
  <si>
    <t xml:space="preserve">Little, G*</t>
  </si>
  <si>
    <t xml:space="preserve">Doyle, K</t>
  </si>
  <si>
    <t xml:space="preserve">Vieira, P</t>
  </si>
  <si>
    <t xml:space="preserve">Mvuemba, A*</t>
  </si>
  <si>
    <t xml:space="preserve">Vaughan, J</t>
  </si>
  <si>
    <t xml:space="preserve">Diaby, VA</t>
  </si>
  <si>
    <t xml:space="preserve">Tonge, M</t>
  </si>
  <si>
    <t xml:space="preserve">Folan, C</t>
  </si>
  <si>
    <t xml:space="preserve">Reo-Coker, N</t>
  </si>
  <si>
    <t xml:space="preserve">de Ridder, D</t>
  </si>
  <si>
    <t xml:space="preserve">Utaka, J</t>
  </si>
  <si>
    <t xml:space="preserve">Larsson, S</t>
  </si>
  <si>
    <t xml:space="preserve">Watson, B</t>
  </si>
  <si>
    <t xml:space="preserve">Kitson, D</t>
  </si>
  <si>
    <t xml:space="preserve">Emerton, B</t>
  </si>
  <si>
    <t xml:space="preserve">Milijas, N</t>
  </si>
  <si>
    <t xml:space="preserve">Healy, D</t>
  </si>
  <si>
    <t xml:space="preserve">Etuhu, D</t>
  </si>
  <si>
    <t xml:space="preserve">Surman, A</t>
  </si>
  <si>
    <t xml:space="preserve">Bojinov, V*</t>
  </si>
  <si>
    <t xml:space="preserve">Barmby, N</t>
  </si>
  <si>
    <t xml:space="preserve">Bowyer, L</t>
  </si>
  <si>
    <t xml:space="preserve">Caicedo, F*</t>
  </si>
  <si>
    <t xml:space="preserve">Garcia, R</t>
  </si>
  <si>
    <t xml:space="preserve">Chung-yong, Lee</t>
  </si>
  <si>
    <t xml:space="preserve">Vassell, D*</t>
  </si>
  <si>
    <t xml:space="preserve">Marney, D</t>
  </si>
  <si>
    <t xml:space="preserve">Henderson, J</t>
  </si>
  <si>
    <t xml:space="preserve">Campbell, F</t>
  </si>
  <si>
    <t xml:space="preserve">Pennant, J*</t>
  </si>
  <si>
    <t xml:space="preserve">Kovac, R</t>
  </si>
  <si>
    <t xml:space="preserve">Vennegoor, J</t>
  </si>
  <si>
    <t xml:space="preserve">Etherington, M</t>
  </si>
  <si>
    <t xml:space="preserve">Yebda, H</t>
  </si>
  <si>
    <t xml:space="preserve">Franco, G</t>
  </si>
  <si>
    <t xml:space="preserve">Lawrence, L</t>
  </si>
  <si>
    <t xml:space="preserve">Arismendi, D</t>
  </si>
  <si>
    <t xml:space="preserve">Harewood, M</t>
  </si>
  <si>
    <t xml:space="preserve">Leadbitter, G*</t>
  </si>
  <si>
    <t xml:space="preserve">Castillo, S</t>
  </si>
  <si>
    <t xml:space="preserve">Phillips, K</t>
  </si>
  <si>
    <t xml:space="preserve">Whitehead, D</t>
  </si>
  <si>
    <t xml:space="preserve">Spearing, J</t>
  </si>
  <si>
    <t xml:space="preserve">Makukula, A</t>
  </si>
  <si>
    <t xml:space="preserve">Zokora, D*</t>
  </si>
  <si>
    <t xml:space="preserve">Merida, F</t>
  </si>
  <si>
    <t xml:space="preserve">Nsereko, S*</t>
  </si>
  <si>
    <t xml:space="preserve">Cattermole, L</t>
  </si>
  <si>
    <t xml:space="preserve">Bischoff, A*</t>
  </si>
  <si>
    <t xml:space="preserve">Vaz Te, R</t>
  </si>
  <si>
    <t xml:space="preserve">Kightly, M</t>
  </si>
  <si>
    <t xml:space="preserve">Wilshere, J</t>
  </si>
  <si>
    <t xml:space="preserve">Stokes, A</t>
  </si>
  <si>
    <t xml:space="preserve">Ferguson, B</t>
  </si>
  <si>
    <t xml:space="preserve">McSheffrey, G</t>
  </si>
  <si>
    <t xml:space="preserve">King, M*</t>
  </si>
  <si>
    <t xml:space="preserve">Bilyaletdinov, D</t>
  </si>
  <si>
    <t xml:space="preserve">McDonald, K</t>
  </si>
  <si>
    <t xml:space="preserve">Vela, C</t>
  </si>
  <si>
    <t xml:space="preserve">Fahey, K</t>
  </si>
  <si>
    <t xml:space="preserve">Mineiro*</t>
  </si>
  <si>
    <t xml:space="preserve">Jerome, C</t>
  </si>
  <si>
    <t xml:space="preserve">Dunn, D</t>
  </si>
  <si>
    <t xml:space="preserve">Andreasen, L*</t>
  </si>
  <si>
    <t xml:space="preserve">Iwelumo, C</t>
  </si>
  <si>
    <t xml:space="preserve">McCann, G</t>
  </si>
  <si>
    <t xml:space="preserve">Plessis, D</t>
  </si>
  <si>
    <t xml:space="preserve">Ghilas, K</t>
  </si>
  <si>
    <t xml:space="preserve">Eagles, C</t>
  </si>
  <si>
    <t xml:space="preserve">Possebon, R*</t>
  </si>
  <si>
    <t xml:space="preserve">Klasnic, I</t>
  </si>
  <si>
    <t xml:space="preserve">Kilbane, K</t>
  </si>
  <si>
    <t xml:space="preserve">Tosic, Z</t>
  </si>
  <si>
    <t xml:space="preserve">Jimenez, L</t>
  </si>
  <si>
    <t xml:space="preserve">Leiva, L</t>
  </si>
  <si>
    <t xml:space="preserve">Basinas, A</t>
  </si>
  <si>
    <t xml:space="preserve">Paterson, M</t>
  </si>
  <si>
    <t xml:space="preserve">Anderson</t>
  </si>
  <si>
    <t xml:space="preserve">Behrami, V</t>
  </si>
  <si>
    <t xml:space="preserve">Macheda, F</t>
  </si>
  <si>
    <t xml:space="preserve">Hughes, R</t>
  </si>
  <si>
    <t xml:space="preserve">Jarvis, M</t>
  </si>
  <si>
    <t xml:space="preserve">Fletcher, S</t>
  </si>
  <si>
    <t xml:space="preserve">Olofinjana, S</t>
  </si>
  <si>
    <t xml:space="preserve">Albrighton, M</t>
  </si>
  <si>
    <t xml:space="preserve">Kalinic, N</t>
  </si>
  <si>
    <t xml:space="preserve">Whelan, G</t>
  </si>
  <si>
    <t xml:space="preserve">Osbourne, I</t>
  </si>
  <si>
    <t xml:space="preserve">Diamanti, A</t>
  </si>
  <si>
    <t xml:space="preserve">Edwards, C*</t>
  </si>
  <si>
    <t xml:space="preserve">Salifou, M</t>
  </si>
  <si>
    <t xml:space="preserve">McFadden, J</t>
  </si>
  <si>
    <t xml:space="preserve">Tainio, T</t>
  </si>
  <si>
    <t xml:space="preserve">Barnes, G*</t>
  </si>
  <si>
    <t xml:space="preserve">Ngog, D</t>
  </si>
  <si>
    <t xml:space="preserve">Palacios, W</t>
  </si>
  <si>
    <t xml:space="preserve">Gray, J*</t>
  </si>
  <si>
    <t xml:space="preserve">Voronin, A</t>
  </si>
  <si>
    <t xml:space="preserve">Boa Morte, L</t>
  </si>
  <si>
    <t xml:space="preserve">Teymourian, A</t>
  </si>
  <si>
    <t xml:space="preserve">Sturridge, D</t>
  </si>
  <si>
    <t xml:space="preserve">Collison, J</t>
  </si>
  <si>
    <t xml:space="preserve">Thomas, J*</t>
  </si>
  <si>
    <t xml:space="preserve">Piquionne, F</t>
  </si>
  <si>
    <t xml:space="preserve">Brown, M</t>
  </si>
  <si>
    <t xml:space="preserve">Meyler, D</t>
  </si>
  <si>
    <t xml:space="preserve">Altidore, J</t>
  </si>
  <si>
    <t xml:space="preserve">Kapo, O</t>
  </si>
  <si>
    <t xml:space="preserve">Boateng, K</t>
  </si>
  <si>
    <t xml:space="preserve">Maierhofer, S</t>
  </si>
  <si>
    <t xml:space="preserve">Riise, BH</t>
  </si>
  <si>
    <t xml:space="preserve">Taarabt, A*</t>
  </si>
  <si>
    <t xml:space="preserve">Benitez, C</t>
  </si>
  <si>
    <t xml:space="preserve">Greening, J</t>
  </si>
  <si>
    <t xml:space="preserve">Stanislas, J</t>
  </si>
  <si>
    <t xml:space="preserve">Blake, R</t>
  </si>
  <si>
    <t xml:space="preserve">Dindane, A</t>
  </si>
  <si>
    <t xml:space="preserve">Vokes, S</t>
  </si>
  <si>
    <t xml:space="preserve">Michel</t>
  </si>
  <si>
    <t xml:space="preserve">Forwards</t>
  </si>
  <si>
    <t xml:space="preserve">Delfouneso, N</t>
  </si>
  <si>
    <t xml:space="preserve">Grella, V</t>
  </si>
  <si>
    <t xml:space="preserve">Torres, F</t>
  </si>
  <si>
    <t xml:space="preserve">Manucho*</t>
  </si>
  <si>
    <t xml:space="preserve">Mokoena, A</t>
  </si>
  <si>
    <t xml:space="preserve">Anelka, N</t>
  </si>
  <si>
    <t xml:space="preserve">Smith, T</t>
  </si>
  <si>
    <t xml:space="preserve">McCann, C</t>
  </si>
  <si>
    <t xml:space="preserve">Rooney, W</t>
  </si>
  <si>
    <t xml:space="preserve">Diouf, MB</t>
  </si>
  <si>
    <t xml:space="preserve">Rodwell, J</t>
  </si>
  <si>
    <t xml:space="preserve">Van Persie, R</t>
  </si>
  <si>
    <t xml:space="preserve">Bent, M</t>
  </si>
  <si>
    <t xml:space="preserve">Boateng, G</t>
  </si>
  <si>
    <t xml:space="preserve">Berbatov, D</t>
  </si>
  <si>
    <t xml:space="preserve">Thompson, S</t>
  </si>
  <si>
    <t xml:space="preserve">Diao, S</t>
  </si>
  <si>
    <t xml:space="preserve">Robinho</t>
  </si>
  <si>
    <t xml:space="preserve">Sinclair, S</t>
  </si>
  <si>
    <t xml:space="preserve">Faye, Amdy</t>
  </si>
  <si>
    <t xml:space="preserve">Drogba, D</t>
  </si>
  <si>
    <t xml:space="preserve">Evans, C*</t>
  </si>
  <si>
    <t xml:space="preserve">Huddlestone, T</t>
  </si>
  <si>
    <t xml:space="preserve">Keane, R</t>
  </si>
  <si>
    <t xml:space="preserve">Welbeck, D</t>
  </si>
  <si>
    <t xml:space="preserve">O'Hara, J</t>
  </si>
  <si>
    <t xml:space="preserve">Tevez, C</t>
  </si>
  <si>
    <t xml:space="preserve">Ward, S</t>
  </si>
  <si>
    <t xml:space="preserve">Henry, K</t>
  </si>
  <si>
    <t xml:space="preserve">Adebayor, E</t>
  </si>
  <si>
    <t xml:space="preserve">Hines, Z</t>
  </si>
  <si>
    <t xml:space="preserve">Obertan, G</t>
  </si>
  <si>
    <t xml:space="preserve">Owen, M</t>
  </si>
  <si>
    <t xml:space="preserve">O'Connor, G</t>
  </si>
  <si>
    <t xml:space="preserve">McCarthy, J</t>
  </si>
  <si>
    <t xml:space="preserve">Agbonlahor, G</t>
  </si>
  <si>
    <t xml:space="preserve">Rodriguez, J</t>
  </si>
  <si>
    <t xml:space="preserve">Diame, M</t>
  </si>
  <si>
    <t xml:space="preserve">Santa Cruz, R</t>
  </si>
  <si>
    <t xml:space="preserve">Bouazza, H*</t>
  </si>
  <si>
    <t xml:space="preserve">Dikgacoi, K</t>
  </si>
  <si>
    <t xml:space="preserve">Defoe, J</t>
  </si>
  <si>
    <t xml:space="preserve">Etuhu, K*</t>
  </si>
  <si>
    <t xml:space="preserve">Gardner, C</t>
  </si>
  <si>
    <t xml:space="preserve">Davies, K</t>
  </si>
  <si>
    <t xml:space="preserve">Keogh, A</t>
  </si>
  <si>
    <t xml:space="preserve">Carsley, L</t>
  </si>
  <si>
    <t xml:space="preserve">Johnson, A</t>
  </si>
  <si>
    <t xml:space="preserve">Rigters, M</t>
  </si>
  <si>
    <t xml:space="preserve">Treacy, K*</t>
  </si>
  <si>
    <t xml:space="preserve">Crouch, P</t>
  </si>
  <si>
    <t xml:space="preserve">Obadeyi, T*</t>
  </si>
  <si>
    <t xml:space="preserve">Davies, M</t>
  </si>
  <si>
    <t xml:space="preserve">Jones, K</t>
  </si>
  <si>
    <t xml:space="preserve">Di Santo, F</t>
  </si>
  <si>
    <t xml:space="preserve">Riga, M</t>
  </si>
  <si>
    <t xml:space="preserve">Bent, D</t>
  </si>
  <si>
    <t xml:space="preserve">Johnson, E</t>
  </si>
  <si>
    <t xml:space="preserve">Elliott, W</t>
  </si>
  <si>
    <t xml:space="preserve">Bendtner, N</t>
  </si>
  <si>
    <t xml:space="preserve">Waghorn, M*</t>
  </si>
  <si>
    <t xml:space="preserve">Halmosi, P</t>
  </si>
  <si>
    <t xml:space="preserve">Carew, J</t>
  </si>
  <si>
    <t xml:space="preserve">Nouble, F</t>
  </si>
  <si>
    <t xml:space="preserve">Fernandes, G*</t>
  </si>
  <si>
    <t xml:space="preserve">Heskey, E</t>
  </si>
  <si>
    <t xml:space="preserve">Sears, F</t>
  </si>
  <si>
    <t xml:space="preserve">Diop, PB</t>
  </si>
  <si>
    <t xml:space="preserve">McCarthy, B</t>
  </si>
  <si>
    <t xml:space="preserve">Gallagher, P*</t>
  </si>
  <si>
    <t xml:space="preserve">Pugh, D</t>
  </si>
  <si>
    <t xml:space="preserve">Kalou, S</t>
  </si>
  <si>
    <t xml:space="preserve">Baxter, J</t>
  </si>
  <si>
    <t xml:space="preserve">Dyer, K</t>
  </si>
  <si>
    <t xml:space="preserve">Yakubu, A</t>
  </si>
  <si>
    <t xml:space="preserve">John, C*</t>
  </si>
  <si>
    <t xml:space="preserve">Gomez, J</t>
  </si>
  <si>
    <t xml:space="preserve">Zamora, B</t>
  </si>
  <si>
    <t xml:space="preserve">O'Donovan, R</t>
  </si>
  <si>
    <t xml:space="preserve">Koumas, J</t>
  </si>
  <si>
    <t xml:space="preserve">Beattie, J</t>
  </si>
  <si>
    <t xml:space="preserve">Hoilett, D</t>
  </si>
  <si>
    <t xml:space="preserve">Jones, David</t>
  </si>
  <si>
    <t xml:space="preserve">Cole, C</t>
  </si>
  <si>
    <t xml:space="preserve">Ward, D</t>
  </si>
  <si>
    <t xml:space="preserve">Webber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49</v>
      </c>
      <c r="I2" s="12" t="s">
        <v>7</v>
      </c>
      <c r="J2" s="12" t="s">
        <v>8</v>
      </c>
      <c r="K2" s="13" t="n">
        <v>3.3</v>
      </c>
      <c r="L2" s="14" t="n">
        <v>-2</v>
      </c>
      <c r="M2" s="15" t="n">
        <v>34</v>
      </c>
      <c r="O2" s="12" t="n">
        <v>2131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0</v>
      </c>
      <c r="D3" s="13" t="n">
        <v>4</v>
      </c>
      <c r="E3" s="14" t="n">
        <v>6</v>
      </c>
      <c r="F3" s="15" t="n">
        <v>20</v>
      </c>
      <c r="H3" s="12" t="n">
        <v>2050</v>
      </c>
      <c r="I3" s="12" t="s">
        <v>12</v>
      </c>
      <c r="J3" s="12" t="s">
        <v>13</v>
      </c>
      <c r="K3" s="13" t="n">
        <v>3.3</v>
      </c>
      <c r="L3" s="14" t="n">
        <v>0</v>
      </c>
      <c r="M3" s="15" t="n">
        <v>15</v>
      </c>
      <c r="O3" s="12" t="n">
        <v>2132</v>
      </c>
      <c r="P3" s="12" t="s">
        <v>14</v>
      </c>
      <c r="Q3" s="12" t="s">
        <v>15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2</v>
      </c>
      <c r="B4" s="12" t="s">
        <v>16</v>
      </c>
      <c r="C4" s="12" t="s">
        <v>17</v>
      </c>
      <c r="D4" s="13" t="n">
        <v>3.9</v>
      </c>
      <c r="E4" s="14" t="n">
        <v>0</v>
      </c>
      <c r="F4" s="15" t="n">
        <v>52</v>
      </c>
      <c r="H4" s="12" t="n">
        <v>2051</v>
      </c>
      <c r="I4" s="12" t="s">
        <v>18</v>
      </c>
      <c r="J4" s="12" t="s">
        <v>17</v>
      </c>
      <c r="K4" s="13" t="n">
        <v>3.3</v>
      </c>
      <c r="L4" s="14" t="n">
        <v>0</v>
      </c>
      <c r="M4" s="15" t="n">
        <v>58</v>
      </c>
      <c r="O4" s="12" t="n">
        <v>2133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-1</v>
      </c>
      <c r="F5" s="15" t="n">
        <v>44</v>
      </c>
      <c r="H5" s="12" t="n">
        <v>2052</v>
      </c>
      <c r="I5" s="12" t="s">
        <v>23</v>
      </c>
      <c r="J5" s="12" t="s">
        <v>10</v>
      </c>
      <c r="K5" s="13" t="n">
        <v>3.3</v>
      </c>
      <c r="L5" s="14" t="n">
        <v>6</v>
      </c>
      <c r="M5" s="15" t="n">
        <v>23</v>
      </c>
      <c r="O5" s="12" t="n">
        <v>2134</v>
      </c>
      <c r="P5" s="12" t="s">
        <v>24</v>
      </c>
      <c r="Q5" s="12" t="s">
        <v>25</v>
      </c>
      <c r="R5" s="13" t="n">
        <v>2.8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4</v>
      </c>
      <c r="B6" s="12" t="s">
        <v>26</v>
      </c>
      <c r="C6" s="12" t="s">
        <v>27</v>
      </c>
      <c r="D6" s="13" t="n">
        <v>3.6</v>
      </c>
      <c r="E6" s="14" t="n">
        <v>6</v>
      </c>
      <c r="F6" s="15" t="n">
        <v>28</v>
      </c>
      <c r="H6" s="12" t="n">
        <v>2053</v>
      </c>
      <c r="I6" s="12" t="s">
        <v>28</v>
      </c>
      <c r="J6" s="12" t="s">
        <v>29</v>
      </c>
      <c r="K6" s="13" t="n">
        <v>3.3</v>
      </c>
      <c r="L6" s="14" t="n">
        <v>4</v>
      </c>
      <c r="M6" s="15" t="n">
        <v>18</v>
      </c>
      <c r="O6" s="12" t="n">
        <v>2135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31</v>
      </c>
      <c r="H7" s="12" t="n">
        <v>2054</v>
      </c>
      <c r="I7" s="12" t="s">
        <v>34</v>
      </c>
      <c r="J7" s="12" t="s">
        <v>15</v>
      </c>
      <c r="K7" s="13" t="n">
        <v>3.3</v>
      </c>
      <c r="L7" s="14" t="n">
        <v>1</v>
      </c>
      <c r="M7" s="15" t="n">
        <v>26</v>
      </c>
      <c r="O7" s="12" t="n">
        <v>2136</v>
      </c>
      <c r="P7" s="12" t="s">
        <v>35</v>
      </c>
      <c r="Q7" s="12" t="s">
        <v>36</v>
      </c>
      <c r="R7" s="13" t="n">
        <v>2.8</v>
      </c>
      <c r="S7" s="16" t="n">
        <v>0</v>
      </c>
      <c r="T7" s="17" t="n">
        <v>14</v>
      </c>
    </row>
    <row r="8" customFormat="false" ht="11.25" hidden="false" customHeight="false" outlineLevel="0" collapsed="false">
      <c r="A8" s="12" t="n">
        <v>1006</v>
      </c>
      <c r="B8" s="12" t="s">
        <v>37</v>
      </c>
      <c r="C8" s="12" t="s">
        <v>38</v>
      </c>
      <c r="D8" s="13" t="n">
        <v>3.5</v>
      </c>
      <c r="E8" s="14" t="n">
        <v>0</v>
      </c>
      <c r="F8" s="15" t="n">
        <v>53</v>
      </c>
      <c r="H8" s="12" t="n">
        <v>2055</v>
      </c>
      <c r="I8" s="12" t="s">
        <v>39</v>
      </c>
      <c r="J8" s="12" t="s">
        <v>25</v>
      </c>
      <c r="K8" s="13" t="n">
        <v>3.3</v>
      </c>
      <c r="L8" s="14" t="n">
        <v>0</v>
      </c>
      <c r="M8" s="15" t="n">
        <v>44</v>
      </c>
      <c r="O8" s="12" t="n">
        <v>2137</v>
      </c>
      <c r="P8" s="12" t="s">
        <v>40</v>
      </c>
      <c r="Q8" s="12" t="s">
        <v>36</v>
      </c>
      <c r="R8" s="13" t="n">
        <v>2.8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1</v>
      </c>
      <c r="F9" s="15" t="n">
        <v>53</v>
      </c>
      <c r="H9" s="12" t="n">
        <v>2056</v>
      </c>
      <c r="I9" s="12" t="s">
        <v>43</v>
      </c>
      <c r="J9" s="12" t="s">
        <v>44</v>
      </c>
      <c r="K9" s="13" t="n">
        <v>3.3</v>
      </c>
      <c r="L9" s="14" t="n">
        <v>6</v>
      </c>
      <c r="M9" s="15" t="n">
        <v>17</v>
      </c>
      <c r="O9" s="12" t="n">
        <v>2138</v>
      </c>
      <c r="P9" s="12" t="s">
        <v>45</v>
      </c>
      <c r="Q9" s="12" t="s">
        <v>36</v>
      </c>
      <c r="R9" s="13" t="n">
        <v>2.8</v>
      </c>
      <c r="S9" s="16" t="n">
        <v>0</v>
      </c>
      <c r="T9" s="17" t="n">
        <v>-2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5</v>
      </c>
      <c r="D10" s="13" t="n">
        <v>3.4</v>
      </c>
      <c r="E10" s="14" t="n">
        <v>6</v>
      </c>
      <c r="F10" s="15" t="n">
        <v>58</v>
      </c>
      <c r="H10" s="12" t="n">
        <v>2178</v>
      </c>
      <c r="I10" s="12" t="s">
        <v>47</v>
      </c>
      <c r="J10" s="12" t="s">
        <v>38</v>
      </c>
      <c r="K10" s="13" t="n">
        <v>3.3</v>
      </c>
      <c r="L10" s="14" t="n">
        <v>0</v>
      </c>
      <c r="M10" s="15" t="n">
        <v>5</v>
      </c>
      <c r="O10" s="12" t="n">
        <v>2165</v>
      </c>
      <c r="P10" s="12" t="s">
        <v>48</v>
      </c>
      <c r="Q10" s="12" t="s">
        <v>49</v>
      </c>
      <c r="R10" s="13" t="n">
        <v>2.8</v>
      </c>
      <c r="S10" s="16" t="n">
        <v>6</v>
      </c>
      <c r="T10" s="17" t="n">
        <v>65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47</v>
      </c>
      <c r="H11" s="12" t="n">
        <v>2057</v>
      </c>
      <c r="I11" s="12" t="s">
        <v>52</v>
      </c>
      <c r="J11" s="12" t="s">
        <v>33</v>
      </c>
      <c r="K11" s="13" t="n">
        <v>3.2</v>
      </c>
      <c r="L11" s="14" t="n">
        <v>0</v>
      </c>
      <c r="M11" s="15" t="n">
        <v>0</v>
      </c>
      <c r="O11" s="12" t="n">
        <v>2166</v>
      </c>
      <c r="P11" s="12" t="s">
        <v>53</v>
      </c>
      <c r="Q11" s="12" t="s">
        <v>54</v>
      </c>
      <c r="R11" s="13" t="n">
        <v>2.8</v>
      </c>
      <c r="S11" s="16" t="n">
        <v>-1</v>
      </c>
      <c r="T11" s="17" t="n">
        <v>-1</v>
      </c>
    </row>
    <row r="12" customFormat="false" ht="11.25" hidden="false" customHeight="false" outlineLevel="0" collapsed="false">
      <c r="A12" s="12" t="n">
        <v>1010</v>
      </c>
      <c r="B12" s="12" t="s">
        <v>55</v>
      </c>
      <c r="C12" s="12" t="s">
        <v>31</v>
      </c>
      <c r="D12" s="13" t="n">
        <v>3.3</v>
      </c>
      <c r="E12" s="14" t="n">
        <v>0</v>
      </c>
      <c r="F12" s="15" t="n">
        <v>26</v>
      </c>
      <c r="H12" s="12" t="n">
        <v>2058</v>
      </c>
      <c r="I12" s="12" t="s">
        <v>56</v>
      </c>
      <c r="J12" s="12" t="s">
        <v>38</v>
      </c>
      <c r="K12" s="13" t="n">
        <v>3.2</v>
      </c>
      <c r="L12" s="14" t="n">
        <v>0</v>
      </c>
      <c r="M12" s="15" t="n">
        <v>10</v>
      </c>
      <c r="O12" s="12" t="n">
        <v>2171</v>
      </c>
      <c r="P12" s="12" t="s">
        <v>57</v>
      </c>
      <c r="Q12" s="12" t="s">
        <v>22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8</v>
      </c>
      <c r="D13" s="13" t="n">
        <v>3.2</v>
      </c>
      <c r="E13" s="14" t="n">
        <v>-2</v>
      </c>
      <c r="F13" s="15" t="n">
        <v>29</v>
      </c>
      <c r="H13" s="12" t="n">
        <v>2059</v>
      </c>
      <c r="I13" s="12" t="s">
        <v>59</v>
      </c>
      <c r="J13" s="12" t="s">
        <v>8</v>
      </c>
      <c r="K13" s="13" t="n">
        <v>3.2</v>
      </c>
      <c r="L13" s="14" t="n">
        <v>-2</v>
      </c>
      <c r="M13" s="15" t="n">
        <v>30</v>
      </c>
      <c r="O13" s="12" t="n">
        <v>2173</v>
      </c>
      <c r="P13" s="12" t="s">
        <v>60</v>
      </c>
      <c r="Q13" s="12" t="s">
        <v>54</v>
      </c>
      <c r="R13" s="13" t="n">
        <v>2.8</v>
      </c>
      <c r="S13" s="16" t="n">
        <v>0</v>
      </c>
      <c r="T13" s="17" t="n">
        <v>0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13</v>
      </c>
      <c r="D14" s="13" t="n">
        <v>3.2</v>
      </c>
      <c r="E14" s="14" t="n">
        <v>0</v>
      </c>
      <c r="F14" s="15" t="n">
        <v>3</v>
      </c>
      <c r="H14" s="12" t="n">
        <v>2060</v>
      </c>
      <c r="I14" s="12" t="s">
        <v>62</v>
      </c>
      <c r="J14" s="12" t="s">
        <v>13</v>
      </c>
      <c r="K14" s="13" t="n">
        <v>3.2</v>
      </c>
      <c r="L14" s="14" t="n">
        <v>0</v>
      </c>
      <c r="M14" s="15" t="n">
        <v>7</v>
      </c>
      <c r="O14" s="12" t="n">
        <v>2182</v>
      </c>
      <c r="P14" s="12" t="s">
        <v>63</v>
      </c>
      <c r="Q14" s="12" t="s">
        <v>49</v>
      </c>
      <c r="R14" s="13" t="n">
        <v>2.8</v>
      </c>
      <c r="S14" s="16" t="n">
        <v>0</v>
      </c>
      <c r="T14" s="17" t="n">
        <v>13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9</v>
      </c>
      <c r="F15" s="15" t="n">
        <v>18</v>
      </c>
      <c r="H15" s="12" t="n">
        <v>2061</v>
      </c>
      <c r="I15" s="12" t="s">
        <v>66</v>
      </c>
      <c r="J15" s="12" t="s">
        <v>27</v>
      </c>
      <c r="K15" s="13" t="n">
        <v>3.2</v>
      </c>
      <c r="L15" s="14" t="n">
        <v>0</v>
      </c>
      <c r="M15" s="15" t="n">
        <v>17</v>
      </c>
      <c r="O15" s="12" t="n">
        <v>2193</v>
      </c>
      <c r="P15" s="12" t="s">
        <v>67</v>
      </c>
      <c r="Q15" s="12" t="s">
        <v>38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9</v>
      </c>
      <c r="D16" s="13" t="n">
        <v>3.2</v>
      </c>
      <c r="E16" s="14" t="n">
        <v>0</v>
      </c>
      <c r="F16" s="15" t="n">
        <v>16</v>
      </c>
      <c r="H16" s="12" t="n">
        <v>2062</v>
      </c>
      <c r="I16" s="12" t="s">
        <v>69</v>
      </c>
      <c r="J16" s="12" t="s">
        <v>65</v>
      </c>
      <c r="K16" s="13" t="n">
        <v>3.2</v>
      </c>
      <c r="L16" s="14" t="n">
        <v>6</v>
      </c>
      <c r="M16" s="15" t="n">
        <v>10</v>
      </c>
      <c r="O16" s="12" t="n">
        <v>2194</v>
      </c>
      <c r="P16" s="12" t="s">
        <v>70</v>
      </c>
      <c r="Q16" s="12" t="s">
        <v>29</v>
      </c>
      <c r="R16" s="13" t="n">
        <v>2.8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5</v>
      </c>
      <c r="D17" s="13" t="n">
        <v>3.2</v>
      </c>
      <c r="E17" s="14" t="n">
        <v>1</v>
      </c>
      <c r="F17" s="15" t="n">
        <v>63</v>
      </c>
      <c r="H17" s="12" t="n">
        <v>2063</v>
      </c>
      <c r="I17" s="12" t="s">
        <v>72</v>
      </c>
      <c r="J17" s="12" t="s">
        <v>22</v>
      </c>
      <c r="K17" s="13" t="n">
        <v>3.2</v>
      </c>
      <c r="L17" s="14" t="n">
        <v>0</v>
      </c>
      <c r="M17" s="15" t="n">
        <v>4</v>
      </c>
      <c r="O17" s="18" t="n">
        <v>2197</v>
      </c>
      <c r="P17" s="18" t="s">
        <v>73</v>
      </c>
      <c r="Q17" s="18" t="s">
        <v>42</v>
      </c>
      <c r="R17" s="19" t="n">
        <v>2.8</v>
      </c>
      <c r="S17" s="20" t="n">
        <v>0</v>
      </c>
      <c r="T17" s="21" t="n">
        <v>0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20</v>
      </c>
      <c r="D18" s="13" t="n">
        <v>3.2</v>
      </c>
      <c r="E18" s="14" t="n">
        <v>0</v>
      </c>
      <c r="F18" s="15" t="n">
        <v>6</v>
      </c>
      <c r="H18" s="12" t="n">
        <v>2064</v>
      </c>
      <c r="I18" s="12" t="s">
        <v>75</v>
      </c>
      <c r="J18" s="12" t="s">
        <v>42</v>
      </c>
      <c r="K18" s="13" t="n">
        <v>3.2</v>
      </c>
      <c r="L18" s="14" t="n">
        <v>-1</v>
      </c>
      <c r="M18" s="15" t="n">
        <v>22</v>
      </c>
      <c r="O18" s="12" t="n">
        <v>2139</v>
      </c>
      <c r="P18" s="12" t="s">
        <v>76</v>
      </c>
      <c r="Q18" s="12" t="s">
        <v>38</v>
      </c>
      <c r="R18" s="13" t="n">
        <v>2.7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44</v>
      </c>
      <c r="D19" s="13" t="n">
        <v>3.2</v>
      </c>
      <c r="E19" s="14" t="n">
        <v>6</v>
      </c>
      <c r="F19" s="15" t="n">
        <v>16</v>
      </c>
      <c r="H19" s="12" t="n">
        <v>2065</v>
      </c>
      <c r="I19" s="12" t="s">
        <v>78</v>
      </c>
      <c r="J19" s="12" t="s">
        <v>29</v>
      </c>
      <c r="K19" s="13" t="n">
        <v>3.2</v>
      </c>
      <c r="L19" s="14" t="n">
        <v>0</v>
      </c>
      <c r="M19" s="15" t="n">
        <v>0</v>
      </c>
      <c r="O19" s="12" t="n">
        <v>2140</v>
      </c>
      <c r="P19" s="12" t="s">
        <v>79</v>
      </c>
      <c r="Q19" s="12" t="s">
        <v>49</v>
      </c>
      <c r="R19" s="13" t="n">
        <v>2.7</v>
      </c>
      <c r="S19" s="16" t="n">
        <v>6</v>
      </c>
      <c r="T19" s="17" t="n">
        <v>55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9</v>
      </c>
      <c r="D20" s="13" t="n">
        <v>3.1</v>
      </c>
      <c r="E20" s="14" t="n">
        <v>0</v>
      </c>
      <c r="F20" s="15" t="n">
        <v>6</v>
      </c>
      <c r="H20" s="12" t="n">
        <v>2066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21</v>
      </c>
      <c r="O20" s="12" t="n">
        <v>2141</v>
      </c>
      <c r="P20" s="12" t="s">
        <v>82</v>
      </c>
      <c r="Q20" s="12" t="s">
        <v>49</v>
      </c>
      <c r="R20" s="13" t="n">
        <v>2.7</v>
      </c>
      <c r="S20" s="16" t="n">
        <v>0</v>
      </c>
      <c r="T20" s="17" t="n">
        <v>18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54</v>
      </c>
      <c r="D21" s="13" t="n">
        <v>3.1</v>
      </c>
      <c r="E21" s="14" t="n">
        <v>-1</v>
      </c>
      <c r="F21" s="15" t="n">
        <v>23</v>
      </c>
      <c r="H21" s="12" t="n">
        <v>2067</v>
      </c>
      <c r="I21" s="12" t="s">
        <v>84</v>
      </c>
      <c r="J21" s="12" t="s">
        <v>25</v>
      </c>
      <c r="K21" s="13" t="n">
        <v>3.2</v>
      </c>
      <c r="L21" s="14" t="n">
        <v>0</v>
      </c>
      <c r="M21" s="15" t="n">
        <v>11</v>
      </c>
      <c r="O21" s="12" t="n">
        <v>2142</v>
      </c>
      <c r="P21" s="12" t="s">
        <v>85</v>
      </c>
      <c r="Q21" s="12" t="s">
        <v>13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6</v>
      </c>
      <c r="D22" s="13" t="n">
        <v>3.1</v>
      </c>
      <c r="E22" s="14" t="n">
        <v>0</v>
      </c>
      <c r="F22" s="15" t="n">
        <v>13</v>
      </c>
      <c r="H22" s="12" t="n">
        <v>2068</v>
      </c>
      <c r="I22" s="12" t="s">
        <v>87</v>
      </c>
      <c r="J22" s="12" t="s">
        <v>44</v>
      </c>
      <c r="K22" s="13" t="n">
        <v>3.2</v>
      </c>
      <c r="L22" s="14" t="n">
        <v>6</v>
      </c>
      <c r="M22" s="15" t="n">
        <v>12</v>
      </c>
      <c r="O22" s="12" t="n">
        <v>2143</v>
      </c>
      <c r="P22" s="12" t="s">
        <v>88</v>
      </c>
      <c r="Q22" s="12" t="s">
        <v>54</v>
      </c>
      <c r="R22" s="13" t="n">
        <v>2.7</v>
      </c>
      <c r="S22" s="16" t="n">
        <v>-1</v>
      </c>
      <c r="T22" s="17" t="n">
        <v>-1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1</v>
      </c>
      <c r="H23" s="12" t="n">
        <v>2186</v>
      </c>
      <c r="I23" s="12" t="s">
        <v>90</v>
      </c>
      <c r="J23" s="12" t="s">
        <v>8</v>
      </c>
      <c r="K23" s="13" t="n">
        <v>3.2</v>
      </c>
      <c r="L23" s="14" t="n">
        <v>0</v>
      </c>
      <c r="M23" s="15" t="n">
        <v>0</v>
      </c>
      <c r="O23" s="12" t="n">
        <v>2144</v>
      </c>
      <c r="P23" s="12" t="s">
        <v>91</v>
      </c>
      <c r="Q23" s="12" t="s">
        <v>51</v>
      </c>
      <c r="R23" s="13" t="n">
        <v>2.7</v>
      </c>
      <c r="S23" s="16" t="n">
        <v>0</v>
      </c>
      <c r="T23" s="17" t="n">
        <v>9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7</v>
      </c>
      <c r="D24" s="13" t="n">
        <v>3</v>
      </c>
      <c r="E24" s="14" t="n">
        <v>0</v>
      </c>
      <c r="F24" s="15" t="n">
        <v>11</v>
      </c>
      <c r="H24" s="12" t="n">
        <v>2190</v>
      </c>
      <c r="I24" s="12" t="s">
        <v>93</v>
      </c>
      <c r="J24" s="12" t="s">
        <v>15</v>
      </c>
      <c r="K24" s="13" t="n">
        <v>3.2</v>
      </c>
      <c r="L24" s="14" t="n">
        <v>6</v>
      </c>
      <c r="M24" s="15" t="n">
        <v>26</v>
      </c>
      <c r="O24" s="12" t="n">
        <v>2145</v>
      </c>
      <c r="P24" s="12" t="s">
        <v>94</v>
      </c>
      <c r="Q24" s="12" t="s">
        <v>42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1</v>
      </c>
      <c r="I25" s="12" t="s">
        <v>96</v>
      </c>
      <c r="J25" s="12" t="s">
        <v>20</v>
      </c>
      <c r="K25" s="13" t="n">
        <v>3.2</v>
      </c>
      <c r="L25" s="14" t="n">
        <v>0</v>
      </c>
      <c r="M25" s="15" t="n">
        <v>12</v>
      </c>
      <c r="O25" s="12" t="n">
        <v>2146</v>
      </c>
      <c r="P25" s="12" t="s">
        <v>97</v>
      </c>
      <c r="Q25" s="12" t="s">
        <v>10</v>
      </c>
      <c r="R25" s="13" t="n">
        <v>2.7</v>
      </c>
      <c r="S25" s="16" t="n">
        <v>0</v>
      </c>
      <c r="T25" s="17" t="n">
        <v>1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0</v>
      </c>
      <c r="D26" s="13" t="n">
        <v>3</v>
      </c>
      <c r="E26" s="14" t="n">
        <v>0</v>
      </c>
      <c r="F26" s="15" t="n">
        <v>20</v>
      </c>
      <c r="H26" s="12" t="n">
        <v>2195</v>
      </c>
      <c r="I26" s="12" t="s">
        <v>99</v>
      </c>
      <c r="J26" s="12" t="s">
        <v>27</v>
      </c>
      <c r="K26" s="13" t="n">
        <v>3.2</v>
      </c>
      <c r="L26" s="14" t="n">
        <v>0</v>
      </c>
      <c r="M26" s="15" t="n">
        <v>16</v>
      </c>
      <c r="O26" s="12" t="n">
        <v>2147</v>
      </c>
      <c r="P26" s="12" t="s">
        <v>100</v>
      </c>
      <c r="Q26" s="12" t="s">
        <v>29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0</v>
      </c>
      <c r="D27" s="13" t="n">
        <v>3</v>
      </c>
      <c r="E27" s="14" t="n">
        <v>0</v>
      </c>
      <c r="F27" s="15" t="n">
        <v>22</v>
      </c>
      <c r="H27" s="12" t="n">
        <v>2069</v>
      </c>
      <c r="I27" s="12" t="s">
        <v>102</v>
      </c>
      <c r="J27" s="12" t="s">
        <v>33</v>
      </c>
      <c r="K27" s="13" t="n">
        <v>3.1</v>
      </c>
      <c r="L27" s="14" t="n">
        <v>0</v>
      </c>
      <c r="M27" s="15" t="n">
        <v>14</v>
      </c>
      <c r="O27" s="12" t="n">
        <v>2148</v>
      </c>
      <c r="P27" s="12" t="s">
        <v>103</v>
      </c>
      <c r="Q27" s="12" t="s">
        <v>20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-2</v>
      </c>
      <c r="H28" s="12" t="n">
        <v>2070</v>
      </c>
      <c r="I28" s="12" t="s">
        <v>105</v>
      </c>
      <c r="J28" s="12" t="s">
        <v>38</v>
      </c>
      <c r="K28" s="13" t="n">
        <v>3.1</v>
      </c>
      <c r="L28" s="14" t="n">
        <v>0</v>
      </c>
      <c r="M28" s="15" t="n">
        <v>-7</v>
      </c>
      <c r="O28" s="12" t="n">
        <v>2149</v>
      </c>
      <c r="P28" s="12" t="s">
        <v>106</v>
      </c>
      <c r="Q28" s="12" t="s">
        <v>25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6</v>
      </c>
      <c r="B29" s="12" t="s">
        <v>107</v>
      </c>
      <c r="C29" s="12" t="s">
        <v>38</v>
      </c>
      <c r="D29" s="13" t="n">
        <v>2.9</v>
      </c>
      <c r="E29" s="14" t="n">
        <v>0</v>
      </c>
      <c r="F29" s="15" t="n">
        <v>6</v>
      </c>
      <c r="H29" s="12" t="n">
        <v>2071</v>
      </c>
      <c r="I29" s="12" t="s">
        <v>108</v>
      </c>
      <c r="J29" s="12" t="s">
        <v>49</v>
      </c>
      <c r="K29" s="13" t="n">
        <v>3.1</v>
      </c>
      <c r="L29" s="14" t="n">
        <v>6</v>
      </c>
      <c r="M29" s="15" t="n">
        <v>54</v>
      </c>
      <c r="O29" s="12" t="n">
        <v>2150</v>
      </c>
      <c r="P29" s="12" t="s">
        <v>109</v>
      </c>
      <c r="Q29" s="12" t="s">
        <v>31</v>
      </c>
      <c r="R29" s="13" t="n">
        <v>2.7</v>
      </c>
      <c r="S29" s="16" t="n">
        <v>0</v>
      </c>
      <c r="T29" s="17" t="n">
        <v>3</v>
      </c>
    </row>
    <row r="30" customFormat="false" ht="11.25" hidden="false" customHeight="false" outlineLevel="0" collapsed="false">
      <c r="A30" s="12" t="n">
        <v>1027</v>
      </c>
      <c r="B30" s="12" t="s">
        <v>110</v>
      </c>
      <c r="C30" s="12" t="s">
        <v>49</v>
      </c>
      <c r="D30" s="13" t="n">
        <v>2.9</v>
      </c>
      <c r="E30" s="14" t="n">
        <v>9</v>
      </c>
      <c r="F30" s="15" t="n">
        <v>68</v>
      </c>
      <c r="H30" s="12" t="n">
        <v>2072</v>
      </c>
      <c r="I30" s="12" t="s">
        <v>111</v>
      </c>
      <c r="J30" s="12" t="s">
        <v>8</v>
      </c>
      <c r="K30" s="13" t="n">
        <v>3.1</v>
      </c>
      <c r="L30" s="14" t="n">
        <v>-2</v>
      </c>
      <c r="M30" s="15" t="n">
        <v>23</v>
      </c>
      <c r="O30" s="12" t="n">
        <v>2151</v>
      </c>
      <c r="P30" s="12" t="s">
        <v>112</v>
      </c>
      <c r="Q30" s="12" t="s">
        <v>36</v>
      </c>
      <c r="R30" s="13" t="n">
        <v>2.7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8</v>
      </c>
      <c r="B31" s="12" t="s">
        <v>113</v>
      </c>
      <c r="C31" s="12" t="s">
        <v>13</v>
      </c>
      <c r="D31" s="13" t="n">
        <v>2.9</v>
      </c>
      <c r="E31" s="14" t="n">
        <v>0</v>
      </c>
      <c r="F31" s="15" t="n">
        <v>6</v>
      </c>
      <c r="H31" s="12" t="n">
        <v>2073</v>
      </c>
      <c r="I31" s="12" t="s">
        <v>114</v>
      </c>
      <c r="J31" s="12" t="s">
        <v>13</v>
      </c>
      <c r="K31" s="13" t="n">
        <v>3.1</v>
      </c>
      <c r="L31" s="14" t="n">
        <v>0</v>
      </c>
      <c r="M31" s="15" t="n">
        <v>-4</v>
      </c>
      <c r="O31" s="12" t="n">
        <v>2152</v>
      </c>
      <c r="P31" s="12" t="s">
        <v>115</v>
      </c>
      <c r="Q31" s="12" t="s">
        <v>36</v>
      </c>
      <c r="R31" s="13" t="n">
        <v>2.7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9</v>
      </c>
      <c r="B32" s="12" t="s">
        <v>116</v>
      </c>
      <c r="C32" s="12" t="s">
        <v>27</v>
      </c>
      <c r="D32" s="13" t="n">
        <v>2.9</v>
      </c>
      <c r="E32" s="14" t="n">
        <v>0</v>
      </c>
      <c r="F32" s="15" t="n">
        <v>0</v>
      </c>
      <c r="H32" s="12" t="n">
        <v>2074</v>
      </c>
      <c r="I32" s="12" t="s">
        <v>117</v>
      </c>
      <c r="J32" s="12" t="s">
        <v>17</v>
      </c>
      <c r="K32" s="13" t="n">
        <v>3.1</v>
      </c>
      <c r="L32" s="14" t="n">
        <v>0</v>
      </c>
      <c r="M32" s="15" t="n">
        <v>11</v>
      </c>
      <c r="O32" s="12" t="n">
        <v>2183</v>
      </c>
      <c r="P32" s="12" t="s">
        <v>118</v>
      </c>
      <c r="Q32" s="12" t="s">
        <v>22</v>
      </c>
      <c r="R32" s="13" t="n">
        <v>2.7</v>
      </c>
      <c r="S32" s="16" t="n">
        <v>0</v>
      </c>
      <c r="T32" s="17" t="n">
        <v>6</v>
      </c>
    </row>
    <row r="33" customFormat="false" ht="11.25" hidden="false" customHeight="false" outlineLevel="0" collapsed="false">
      <c r="A33" s="12" t="n">
        <v>1030</v>
      </c>
      <c r="B33" s="12" t="s">
        <v>119</v>
      </c>
      <c r="C33" s="12" t="s">
        <v>51</v>
      </c>
      <c r="D33" s="13" t="n">
        <v>2.9</v>
      </c>
      <c r="E33" s="14" t="n">
        <v>0</v>
      </c>
      <c r="F33" s="15" t="n">
        <v>0</v>
      </c>
      <c r="H33" s="12" t="n">
        <v>2075</v>
      </c>
      <c r="I33" s="12" t="s">
        <v>120</v>
      </c>
      <c r="J33" s="12" t="s">
        <v>65</v>
      </c>
      <c r="K33" s="13" t="n">
        <v>3.1</v>
      </c>
      <c r="L33" s="14" t="n">
        <v>6</v>
      </c>
      <c r="M33" s="15" t="n">
        <v>25</v>
      </c>
      <c r="O33" s="12" t="n">
        <v>2185</v>
      </c>
      <c r="P33" s="12" t="s">
        <v>121</v>
      </c>
      <c r="Q33" s="12" t="s">
        <v>54</v>
      </c>
      <c r="R33" s="13" t="n">
        <v>2.7</v>
      </c>
      <c r="S33" s="16" t="n">
        <v>0</v>
      </c>
      <c r="T33" s="17" t="n">
        <v>10</v>
      </c>
    </row>
    <row r="34" customFormat="false" ht="11.25" hidden="false" customHeight="false" outlineLevel="0" collapsed="false">
      <c r="A34" s="12" t="n">
        <v>1031</v>
      </c>
      <c r="B34" s="12" t="s">
        <v>122</v>
      </c>
      <c r="C34" s="12" t="s">
        <v>42</v>
      </c>
      <c r="D34" s="13" t="n">
        <v>2.9</v>
      </c>
      <c r="E34" s="14" t="n">
        <v>0</v>
      </c>
      <c r="F34" s="15" t="n">
        <v>0</v>
      </c>
      <c r="H34" s="12" t="n">
        <v>2076</v>
      </c>
      <c r="I34" s="12" t="s">
        <v>123</v>
      </c>
      <c r="J34" s="12" t="s">
        <v>22</v>
      </c>
      <c r="K34" s="13" t="n">
        <v>3.1</v>
      </c>
      <c r="L34" s="14" t="n">
        <v>3</v>
      </c>
      <c r="M34" s="15" t="n">
        <v>4</v>
      </c>
      <c r="O34" s="12" t="n">
        <v>2196</v>
      </c>
      <c r="P34" s="12" t="s">
        <v>124</v>
      </c>
      <c r="Q34" s="12" t="s">
        <v>51</v>
      </c>
      <c r="R34" s="13" t="n">
        <v>2.7</v>
      </c>
      <c r="S34" s="16" t="n">
        <v>0</v>
      </c>
      <c r="T34" s="17" t="n">
        <v>12</v>
      </c>
    </row>
    <row r="35" customFormat="false" ht="11.25" hidden="false" customHeight="false" outlineLevel="0" collapsed="false">
      <c r="A35" s="12" t="n">
        <v>1032</v>
      </c>
      <c r="B35" s="12" t="s">
        <v>125</v>
      </c>
      <c r="C35" s="12" t="s">
        <v>29</v>
      </c>
      <c r="D35" s="13" t="n">
        <v>2.9</v>
      </c>
      <c r="E35" s="14" t="n">
        <v>1</v>
      </c>
      <c r="F35" s="15" t="n">
        <v>14</v>
      </c>
      <c r="H35" s="12" t="n">
        <v>2077</v>
      </c>
      <c r="I35" s="12" t="s">
        <v>126</v>
      </c>
      <c r="J35" s="12" t="s">
        <v>42</v>
      </c>
      <c r="K35" s="13" t="n">
        <v>3.1</v>
      </c>
      <c r="L35" s="14" t="n">
        <v>0</v>
      </c>
      <c r="M35" s="15" t="n">
        <v>66</v>
      </c>
      <c r="O35" s="12" t="n">
        <v>2153</v>
      </c>
      <c r="P35" s="12" t="s">
        <v>127</v>
      </c>
      <c r="Q35" s="12" t="s">
        <v>33</v>
      </c>
      <c r="R35" s="13" t="n">
        <v>2.6</v>
      </c>
      <c r="S35" s="16" t="n">
        <v>0</v>
      </c>
      <c r="T35" s="17" t="n">
        <v>1</v>
      </c>
    </row>
    <row r="36" customFormat="false" ht="11.25" hidden="false" customHeight="false" outlineLevel="0" collapsed="false">
      <c r="A36" s="12" t="n">
        <v>1033</v>
      </c>
      <c r="B36" s="12" t="s">
        <v>128</v>
      </c>
      <c r="C36" s="12" t="s">
        <v>25</v>
      </c>
      <c r="D36" s="13" t="n">
        <v>2.9</v>
      </c>
      <c r="E36" s="14" t="n">
        <v>0</v>
      </c>
      <c r="F36" s="15" t="n">
        <v>6</v>
      </c>
      <c r="H36" s="12" t="n">
        <v>2078</v>
      </c>
      <c r="I36" s="12" t="s">
        <v>129</v>
      </c>
      <c r="J36" s="12" t="s">
        <v>10</v>
      </c>
      <c r="K36" s="13" t="n">
        <v>3.1</v>
      </c>
      <c r="L36" s="14" t="n">
        <v>6</v>
      </c>
      <c r="M36" s="15" t="n">
        <v>23</v>
      </c>
      <c r="O36" s="12" t="n">
        <v>2154</v>
      </c>
      <c r="P36" s="12" t="s">
        <v>130</v>
      </c>
      <c r="Q36" s="12" t="s">
        <v>49</v>
      </c>
      <c r="R36" s="13" t="n">
        <v>2.6</v>
      </c>
      <c r="S36" s="16" t="n">
        <v>6</v>
      </c>
      <c r="T36" s="17" t="n">
        <v>47</v>
      </c>
    </row>
    <row r="37" customFormat="false" ht="11.25" hidden="false" customHeight="false" outlineLevel="0" collapsed="false">
      <c r="A37" s="12" t="n">
        <v>1041</v>
      </c>
      <c r="B37" s="12" t="s">
        <v>131</v>
      </c>
      <c r="C37" s="12" t="s">
        <v>29</v>
      </c>
      <c r="D37" s="13" t="n">
        <v>2.9</v>
      </c>
      <c r="E37" s="14" t="n">
        <v>0</v>
      </c>
      <c r="F37" s="15" t="n">
        <v>0</v>
      </c>
      <c r="H37" s="12" t="n">
        <v>2079</v>
      </c>
      <c r="I37" s="12" t="s">
        <v>132</v>
      </c>
      <c r="J37" s="12" t="s">
        <v>29</v>
      </c>
      <c r="K37" s="13" t="n">
        <v>3.1</v>
      </c>
      <c r="L37" s="14" t="n">
        <v>0</v>
      </c>
      <c r="M37" s="15" t="n">
        <v>22</v>
      </c>
      <c r="O37" s="12" t="n">
        <v>2155</v>
      </c>
      <c r="P37" s="12" t="s">
        <v>133</v>
      </c>
      <c r="Q37" s="12" t="s">
        <v>54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-2</v>
      </c>
      <c r="H38" s="12" t="n">
        <v>2080</v>
      </c>
      <c r="I38" s="12" t="s">
        <v>135</v>
      </c>
      <c r="J38" s="12" t="s">
        <v>29</v>
      </c>
      <c r="K38" s="13" t="n">
        <v>3.1</v>
      </c>
      <c r="L38" s="14" t="n">
        <v>0</v>
      </c>
      <c r="M38" s="15" t="n">
        <v>30</v>
      </c>
      <c r="O38" s="12" t="n">
        <v>2156</v>
      </c>
      <c r="P38" s="12" t="s">
        <v>136</v>
      </c>
      <c r="Q38" s="12" t="s">
        <v>51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5</v>
      </c>
      <c r="B39" s="12" t="s">
        <v>137</v>
      </c>
      <c r="C39" s="12" t="s">
        <v>15</v>
      </c>
      <c r="D39" s="13" t="n">
        <v>2.8</v>
      </c>
      <c r="E39" s="14" t="n">
        <v>0</v>
      </c>
      <c r="F39" s="15" t="n">
        <v>11</v>
      </c>
      <c r="H39" s="12" t="n">
        <v>2081</v>
      </c>
      <c r="I39" s="12" t="s">
        <v>138</v>
      </c>
      <c r="J39" s="12" t="s">
        <v>15</v>
      </c>
      <c r="K39" s="13" t="n">
        <v>3.1</v>
      </c>
      <c r="L39" s="14" t="n">
        <v>0</v>
      </c>
      <c r="M39" s="15" t="n">
        <v>30</v>
      </c>
      <c r="O39" s="12" t="n">
        <v>2157</v>
      </c>
      <c r="P39" s="12" t="s">
        <v>139</v>
      </c>
      <c r="Q39" s="12" t="s">
        <v>51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36</v>
      </c>
      <c r="B40" s="12" t="s">
        <v>140</v>
      </c>
      <c r="C40" s="12" t="s">
        <v>20</v>
      </c>
      <c r="D40" s="13" t="n">
        <v>2.8</v>
      </c>
      <c r="E40" s="14" t="n">
        <v>-5</v>
      </c>
      <c r="F40" s="15" t="n">
        <v>15</v>
      </c>
      <c r="H40" s="12" t="n">
        <v>2082</v>
      </c>
      <c r="I40" s="12" t="s">
        <v>141</v>
      </c>
      <c r="J40" s="12" t="s">
        <v>20</v>
      </c>
      <c r="K40" s="13" t="n">
        <v>3.1</v>
      </c>
      <c r="L40" s="14" t="n">
        <v>-5</v>
      </c>
      <c r="M40" s="15" t="n">
        <v>17</v>
      </c>
      <c r="O40" s="12" t="n">
        <v>2158</v>
      </c>
      <c r="P40" s="12" t="s">
        <v>142</v>
      </c>
      <c r="Q40" s="12" t="s">
        <v>29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7</v>
      </c>
      <c r="B41" s="12" t="s">
        <v>143</v>
      </c>
      <c r="C41" s="12" t="s">
        <v>44</v>
      </c>
      <c r="D41" s="13" t="n">
        <v>2.8</v>
      </c>
      <c r="E41" s="14" t="n">
        <v>0</v>
      </c>
      <c r="F41" s="15" t="n">
        <v>-2</v>
      </c>
      <c r="H41" s="12" t="n">
        <v>2083</v>
      </c>
      <c r="I41" s="12" t="s">
        <v>144</v>
      </c>
      <c r="J41" s="12" t="s">
        <v>25</v>
      </c>
      <c r="K41" s="13" t="n">
        <v>3.1</v>
      </c>
      <c r="L41" s="14" t="n">
        <v>6</v>
      </c>
      <c r="M41" s="15" t="n">
        <v>22</v>
      </c>
      <c r="O41" s="12" t="n">
        <v>2159</v>
      </c>
      <c r="P41" s="12" t="s">
        <v>145</v>
      </c>
      <c r="Q41" s="12" t="s">
        <v>29</v>
      </c>
      <c r="R41" s="13" t="n">
        <v>2.6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8</v>
      </c>
      <c r="B42" s="12" t="s">
        <v>146</v>
      </c>
      <c r="C42" s="12" t="s">
        <v>36</v>
      </c>
      <c r="D42" s="13" t="n">
        <v>2.8</v>
      </c>
      <c r="E42" s="14" t="n">
        <v>5</v>
      </c>
      <c r="F42" s="15" t="n">
        <v>11</v>
      </c>
      <c r="H42" s="12" t="n">
        <v>2084</v>
      </c>
      <c r="I42" s="12" t="s">
        <v>147</v>
      </c>
      <c r="J42" s="12" t="s">
        <v>25</v>
      </c>
      <c r="K42" s="13" t="n">
        <v>3.1</v>
      </c>
      <c r="L42" s="14" t="n">
        <v>6</v>
      </c>
      <c r="M42" s="15" t="n">
        <v>62</v>
      </c>
      <c r="O42" s="12" t="n">
        <v>2160</v>
      </c>
      <c r="P42" s="12" t="s">
        <v>148</v>
      </c>
      <c r="Q42" s="12" t="s">
        <v>29</v>
      </c>
      <c r="R42" s="13" t="n">
        <v>2.6</v>
      </c>
      <c r="S42" s="16" t="n">
        <v>1</v>
      </c>
      <c r="T42" s="17" t="n">
        <v>26</v>
      </c>
    </row>
    <row r="43" customFormat="false" ht="11.25" hidden="false" customHeight="false" outlineLevel="0" collapsed="false">
      <c r="A43" s="12" t="n">
        <v>1039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5</v>
      </c>
      <c r="I43" s="12" t="s">
        <v>150</v>
      </c>
      <c r="J43" s="12" t="s">
        <v>25</v>
      </c>
      <c r="K43" s="13" t="n">
        <v>3.1</v>
      </c>
      <c r="L43" s="14" t="n">
        <v>0</v>
      </c>
      <c r="M43" s="15" t="n">
        <v>22</v>
      </c>
      <c r="O43" s="12" t="n">
        <v>2161</v>
      </c>
      <c r="P43" s="12" t="s">
        <v>151</v>
      </c>
      <c r="Q43" s="12" t="s">
        <v>36</v>
      </c>
      <c r="R43" s="13" t="n">
        <v>2.6</v>
      </c>
      <c r="S43" s="16" t="n">
        <v>0</v>
      </c>
      <c r="T43" s="17" t="n">
        <v>10</v>
      </c>
    </row>
    <row r="44" customFormat="false" ht="11.25" hidden="false" customHeight="false" outlineLevel="0" collapsed="false">
      <c r="A44" s="12" t="n">
        <v>1040</v>
      </c>
      <c r="B44" s="12" t="s">
        <v>152</v>
      </c>
      <c r="C44" s="12" t="s">
        <v>54</v>
      </c>
      <c r="D44" s="13" t="n">
        <v>2.7</v>
      </c>
      <c r="E44" s="14" t="n">
        <v>0</v>
      </c>
      <c r="F44" s="15" t="n">
        <v>-1</v>
      </c>
      <c r="H44" s="12" t="n">
        <v>2086</v>
      </c>
      <c r="I44" s="12" t="s">
        <v>153</v>
      </c>
      <c r="J44" s="12" t="s">
        <v>31</v>
      </c>
      <c r="K44" s="13" t="n">
        <v>3.1</v>
      </c>
      <c r="L44" s="14" t="n">
        <v>0</v>
      </c>
      <c r="M44" s="15" t="n">
        <v>33</v>
      </c>
      <c r="O44" s="12" t="n">
        <v>2162</v>
      </c>
      <c r="P44" s="12" t="s">
        <v>154</v>
      </c>
      <c r="Q44" s="12" t="s">
        <v>20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1" t="s">
        <v>155</v>
      </c>
      <c r="B45" s="11"/>
      <c r="C45" s="11"/>
      <c r="D45" s="11"/>
      <c r="E45" s="11"/>
      <c r="F45" s="11"/>
      <c r="H45" s="12" t="n">
        <v>2087</v>
      </c>
      <c r="I45" s="12" t="s">
        <v>156</v>
      </c>
      <c r="J45" s="12" t="s">
        <v>44</v>
      </c>
      <c r="K45" s="13" t="n">
        <v>3.1</v>
      </c>
      <c r="L45" s="14" t="n">
        <v>4</v>
      </c>
      <c r="M45" s="15" t="n">
        <v>33</v>
      </c>
      <c r="O45" s="12" t="n">
        <v>2163</v>
      </c>
      <c r="P45" s="12" t="s">
        <v>157</v>
      </c>
      <c r="Q45" s="12" t="s">
        <v>36</v>
      </c>
      <c r="R45" s="13" t="n">
        <v>2.6</v>
      </c>
      <c r="S45" s="16" t="n">
        <v>0</v>
      </c>
      <c r="T45" s="17" t="n">
        <v>3</v>
      </c>
    </row>
    <row r="46" customFormat="false" ht="11.25" hidden="false" customHeight="false" outlineLevel="0" collapsed="false">
      <c r="A46" s="12" t="n">
        <v>2001</v>
      </c>
      <c r="B46" s="12" t="s">
        <v>158</v>
      </c>
      <c r="C46" s="12" t="s">
        <v>10</v>
      </c>
      <c r="D46" s="13" t="n">
        <v>5</v>
      </c>
      <c r="E46" s="14" t="n">
        <v>0</v>
      </c>
      <c r="F46" s="15" t="n">
        <v>28</v>
      </c>
      <c r="H46" s="12" t="n">
        <v>2088</v>
      </c>
      <c r="I46" s="12" t="s">
        <v>159</v>
      </c>
      <c r="J46" s="12" t="s">
        <v>36</v>
      </c>
      <c r="K46" s="13" t="n">
        <v>3.1</v>
      </c>
      <c r="L46" s="14" t="n">
        <v>0</v>
      </c>
      <c r="M46" s="15" t="n">
        <v>13</v>
      </c>
      <c r="O46" s="12" t="n">
        <v>2168</v>
      </c>
      <c r="P46" s="12" t="s">
        <v>160</v>
      </c>
      <c r="Q46" s="12" t="s">
        <v>54</v>
      </c>
      <c r="R46" s="13" t="n">
        <v>2.6</v>
      </c>
      <c r="S46" s="16" t="n">
        <v>-1</v>
      </c>
      <c r="T46" s="17" t="n">
        <v>13</v>
      </c>
    </row>
    <row r="47" customFormat="false" ht="11.25" hidden="false" customHeight="false" outlineLevel="0" collapsed="false">
      <c r="A47" s="12" t="n">
        <v>2002</v>
      </c>
      <c r="B47" s="12" t="s">
        <v>161</v>
      </c>
      <c r="C47" s="12" t="s">
        <v>17</v>
      </c>
      <c r="D47" s="13" t="n">
        <v>4.8</v>
      </c>
      <c r="E47" s="14" t="n">
        <v>7</v>
      </c>
      <c r="F47" s="15" t="n">
        <v>77</v>
      </c>
      <c r="H47" s="12" t="n">
        <v>2176</v>
      </c>
      <c r="I47" s="12" t="s">
        <v>162</v>
      </c>
      <c r="J47" s="12" t="s">
        <v>29</v>
      </c>
      <c r="K47" s="13" t="n">
        <v>3.1</v>
      </c>
      <c r="L47" s="14" t="n">
        <v>0</v>
      </c>
      <c r="M47" s="15" t="n">
        <v>25</v>
      </c>
      <c r="O47" s="12" t="n">
        <v>2174</v>
      </c>
      <c r="P47" s="12" t="s">
        <v>163</v>
      </c>
      <c r="Q47" s="12" t="s">
        <v>54</v>
      </c>
      <c r="R47" s="13" t="n">
        <v>2.6</v>
      </c>
      <c r="S47" s="16" t="n">
        <v>0</v>
      </c>
      <c r="T47" s="17" t="n">
        <v>1</v>
      </c>
    </row>
    <row r="48" customFormat="false" ht="11.25" hidden="false" customHeight="false" outlineLevel="0" collapsed="false">
      <c r="A48" s="12" t="n">
        <v>2003</v>
      </c>
      <c r="B48" s="12" t="s">
        <v>164</v>
      </c>
      <c r="C48" s="12" t="s">
        <v>22</v>
      </c>
      <c r="D48" s="13" t="n">
        <v>4.7</v>
      </c>
      <c r="E48" s="14" t="n">
        <v>1</v>
      </c>
      <c r="F48" s="15" t="n">
        <v>33</v>
      </c>
      <c r="H48" s="12" t="n">
        <v>2188</v>
      </c>
      <c r="I48" s="12" t="s">
        <v>165</v>
      </c>
      <c r="J48" s="12" t="s">
        <v>42</v>
      </c>
      <c r="K48" s="13" t="n">
        <v>3.1</v>
      </c>
      <c r="L48" s="14" t="n">
        <v>0</v>
      </c>
      <c r="M48" s="15" t="n">
        <v>6</v>
      </c>
      <c r="O48" s="12" t="n">
        <v>2177</v>
      </c>
      <c r="P48" s="12" t="s">
        <v>166</v>
      </c>
      <c r="Q48" s="12" t="s">
        <v>38</v>
      </c>
      <c r="R48" s="13" t="n">
        <v>2.6</v>
      </c>
      <c r="S48" s="16" t="n">
        <v>0</v>
      </c>
      <c r="T48" s="17" t="n">
        <v>0</v>
      </c>
    </row>
    <row r="49" customFormat="false" ht="11.25" hidden="false" customHeight="false" outlineLevel="0" collapsed="false">
      <c r="A49" s="12" t="n">
        <v>2004</v>
      </c>
      <c r="B49" s="12" t="s">
        <v>167</v>
      </c>
      <c r="C49" s="12" t="s">
        <v>10</v>
      </c>
      <c r="D49" s="13" t="n">
        <v>4.7</v>
      </c>
      <c r="E49" s="14" t="n">
        <v>0</v>
      </c>
      <c r="F49" s="15" t="n">
        <v>7</v>
      </c>
      <c r="H49" s="12" t="n">
        <v>2089</v>
      </c>
      <c r="I49" s="12" t="s">
        <v>168</v>
      </c>
      <c r="J49" s="12" t="s">
        <v>33</v>
      </c>
      <c r="K49" s="13" t="n">
        <v>3</v>
      </c>
      <c r="L49" s="14" t="n">
        <v>0</v>
      </c>
      <c r="M49" s="15" t="n">
        <v>8</v>
      </c>
      <c r="O49" s="11" t="s">
        <v>169</v>
      </c>
      <c r="P49" s="11"/>
      <c r="Q49" s="11"/>
      <c r="R49" s="11"/>
      <c r="S49" s="11"/>
      <c r="T49" s="11"/>
    </row>
    <row r="50" customFormat="false" ht="11.25" hidden="false" customHeight="false" outlineLevel="0" collapsed="false">
      <c r="A50" s="12" t="n">
        <v>2005</v>
      </c>
      <c r="B50" s="12" t="s">
        <v>170</v>
      </c>
      <c r="C50" s="12" t="s">
        <v>27</v>
      </c>
      <c r="D50" s="13" t="n">
        <v>4.6</v>
      </c>
      <c r="E50" s="14" t="n">
        <v>0</v>
      </c>
      <c r="F50" s="15" t="n">
        <v>15</v>
      </c>
      <c r="H50" s="12" t="n">
        <v>2090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0</v>
      </c>
      <c r="O50" s="12" t="n">
        <v>3001</v>
      </c>
      <c r="P50" s="12" t="s">
        <v>172</v>
      </c>
      <c r="Q50" s="12" t="s">
        <v>17</v>
      </c>
      <c r="R50" s="13" t="n">
        <v>7</v>
      </c>
      <c r="S50" s="16" t="n">
        <v>12</v>
      </c>
      <c r="T50" s="17" t="n">
        <v>115</v>
      </c>
    </row>
    <row r="51" customFormat="false" ht="11.25" hidden="false" customHeight="false" outlineLevel="0" collapsed="false">
      <c r="A51" s="12" t="n">
        <v>2006</v>
      </c>
      <c r="B51" s="12" t="s">
        <v>173</v>
      </c>
      <c r="C51" s="12" t="s">
        <v>17</v>
      </c>
      <c r="D51" s="13" t="n">
        <v>4.5</v>
      </c>
      <c r="E51" s="14" t="n">
        <v>0</v>
      </c>
      <c r="F51" s="15" t="n">
        <v>20</v>
      </c>
      <c r="H51" s="12" t="n">
        <v>2091</v>
      </c>
      <c r="I51" s="12" t="s">
        <v>174</v>
      </c>
      <c r="J51" s="12" t="s">
        <v>54</v>
      </c>
      <c r="K51" s="13" t="n">
        <v>3</v>
      </c>
      <c r="L51" s="14" t="n">
        <v>-1</v>
      </c>
      <c r="M51" s="15" t="n">
        <v>40</v>
      </c>
      <c r="O51" s="12" t="n">
        <v>3002</v>
      </c>
      <c r="P51" s="12" t="s">
        <v>175</v>
      </c>
      <c r="Q51" s="12" t="s">
        <v>22</v>
      </c>
      <c r="R51" s="13" t="n">
        <v>6.5</v>
      </c>
      <c r="S51" s="16" t="n">
        <v>2</v>
      </c>
      <c r="T51" s="17" t="n">
        <v>84</v>
      </c>
    </row>
    <row r="52" customFormat="false" ht="11.25" hidden="false" customHeight="false" outlineLevel="0" collapsed="false">
      <c r="A52" s="12" t="n">
        <v>2007</v>
      </c>
      <c r="B52" s="12" t="s">
        <v>176</v>
      </c>
      <c r="C52" s="12" t="s">
        <v>17</v>
      </c>
      <c r="D52" s="13" t="n">
        <v>4.4</v>
      </c>
      <c r="E52" s="14" t="n">
        <v>12</v>
      </c>
      <c r="F52" s="15" t="n">
        <v>79</v>
      </c>
      <c r="H52" s="12" t="n">
        <v>2092</v>
      </c>
      <c r="I52" s="12" t="s">
        <v>177</v>
      </c>
      <c r="J52" s="12" t="s">
        <v>51</v>
      </c>
      <c r="K52" s="13" t="n">
        <v>3</v>
      </c>
      <c r="L52" s="14" t="n">
        <v>0</v>
      </c>
      <c r="M52" s="15" t="n">
        <v>33</v>
      </c>
      <c r="O52" s="12" t="n">
        <v>3003</v>
      </c>
      <c r="P52" s="12" t="s">
        <v>178</v>
      </c>
      <c r="Q52" s="12" t="s">
        <v>33</v>
      </c>
      <c r="R52" s="13" t="n">
        <v>5.5</v>
      </c>
      <c r="S52" s="16" t="n">
        <v>0</v>
      </c>
      <c r="T52" s="17" t="n">
        <v>66</v>
      </c>
    </row>
    <row r="53" customFormat="false" ht="11.25" hidden="false" customHeight="false" outlineLevel="0" collapsed="false">
      <c r="A53" s="12" t="n">
        <v>2008</v>
      </c>
      <c r="B53" s="12" t="s">
        <v>179</v>
      </c>
      <c r="C53" s="12" t="s">
        <v>33</v>
      </c>
      <c r="D53" s="13" t="n">
        <v>4.3</v>
      </c>
      <c r="E53" s="14" t="n">
        <v>0</v>
      </c>
      <c r="F53" s="15" t="n">
        <v>36</v>
      </c>
      <c r="H53" s="12" t="n">
        <v>2093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-4</v>
      </c>
      <c r="O53" s="12" t="n">
        <v>3004</v>
      </c>
      <c r="P53" s="12" t="s">
        <v>181</v>
      </c>
      <c r="Q53" s="12" t="s">
        <v>22</v>
      </c>
      <c r="R53" s="13" t="n">
        <v>5.3</v>
      </c>
      <c r="S53" s="16" t="n">
        <v>4</v>
      </c>
      <c r="T53" s="17" t="n">
        <v>77</v>
      </c>
    </row>
    <row r="54" customFormat="false" ht="11.25" hidden="false" customHeight="false" outlineLevel="0" collapsed="false">
      <c r="A54" s="12" t="n">
        <v>2009</v>
      </c>
      <c r="B54" s="12" t="s">
        <v>182</v>
      </c>
      <c r="C54" s="12" t="s">
        <v>22</v>
      </c>
      <c r="D54" s="13" t="n">
        <v>4.3</v>
      </c>
      <c r="E54" s="14" t="n">
        <v>1</v>
      </c>
      <c r="F54" s="15" t="n">
        <v>34</v>
      </c>
      <c r="H54" s="12" t="n">
        <v>2094</v>
      </c>
      <c r="I54" s="12" t="s">
        <v>183</v>
      </c>
      <c r="J54" s="12" t="s">
        <v>65</v>
      </c>
      <c r="K54" s="13" t="n">
        <v>3</v>
      </c>
      <c r="L54" s="14" t="n">
        <v>0</v>
      </c>
      <c r="M54" s="15" t="n">
        <v>0</v>
      </c>
      <c r="O54" s="12" t="n">
        <v>3005</v>
      </c>
      <c r="P54" s="12" t="s">
        <v>184</v>
      </c>
      <c r="Q54" s="12" t="s">
        <v>33</v>
      </c>
      <c r="R54" s="13" t="n">
        <v>5</v>
      </c>
      <c r="S54" s="16" t="n">
        <v>0</v>
      </c>
      <c r="T54" s="17" t="n">
        <v>112</v>
      </c>
    </row>
    <row r="55" customFormat="false" ht="11.25" hidden="false" customHeight="false" outlineLevel="0" collapsed="false">
      <c r="A55" s="12" t="n">
        <v>2010</v>
      </c>
      <c r="B55" s="12" t="s">
        <v>185</v>
      </c>
      <c r="C55" s="12" t="s">
        <v>10</v>
      </c>
      <c r="D55" s="13" t="n">
        <v>4.2</v>
      </c>
      <c r="E55" s="14" t="n">
        <v>6</v>
      </c>
      <c r="F55" s="15" t="n">
        <v>60</v>
      </c>
      <c r="H55" s="12" t="n">
        <v>2095</v>
      </c>
      <c r="I55" s="12" t="s">
        <v>186</v>
      </c>
      <c r="J55" s="12" t="s">
        <v>22</v>
      </c>
      <c r="K55" s="13" t="n">
        <v>3</v>
      </c>
      <c r="L55" s="14" t="n">
        <v>1</v>
      </c>
      <c r="M55" s="15" t="n">
        <v>59</v>
      </c>
      <c r="O55" s="12" t="n">
        <v>3006</v>
      </c>
      <c r="P55" s="12" t="s">
        <v>187</v>
      </c>
      <c r="Q55" s="12" t="s">
        <v>17</v>
      </c>
      <c r="R55" s="13" t="n">
        <v>4.5</v>
      </c>
      <c r="S55" s="16" t="n">
        <v>7</v>
      </c>
      <c r="T55" s="17" t="n">
        <v>57</v>
      </c>
    </row>
    <row r="56" customFormat="false" ht="11.25" hidden="false" customHeight="false" outlineLevel="0" collapsed="false">
      <c r="A56" s="12" t="n">
        <v>2169</v>
      </c>
      <c r="B56" s="12" t="s">
        <v>188</v>
      </c>
      <c r="C56" s="12" t="s">
        <v>17</v>
      </c>
      <c r="D56" s="13" t="n">
        <v>4.2</v>
      </c>
      <c r="E56" s="14" t="n">
        <v>-1</v>
      </c>
      <c r="F56" s="15" t="n">
        <v>12</v>
      </c>
      <c r="H56" s="12" t="n">
        <v>2096</v>
      </c>
      <c r="I56" s="12" t="s">
        <v>189</v>
      </c>
      <c r="J56" s="12" t="s">
        <v>42</v>
      </c>
      <c r="K56" s="13" t="n">
        <v>3</v>
      </c>
      <c r="L56" s="14" t="n">
        <v>1</v>
      </c>
      <c r="M56" s="15" t="n">
        <v>16</v>
      </c>
      <c r="O56" s="12" t="n">
        <v>3007</v>
      </c>
      <c r="P56" s="12" t="s">
        <v>190</v>
      </c>
      <c r="Q56" s="12" t="s">
        <v>10</v>
      </c>
      <c r="R56" s="13" t="n">
        <v>4.4</v>
      </c>
      <c r="S56" s="16" t="n">
        <v>2</v>
      </c>
      <c r="T56" s="17" t="n">
        <v>38</v>
      </c>
    </row>
    <row r="57" customFormat="false" ht="11.25" hidden="false" customHeight="false" outlineLevel="0" collapsed="false">
      <c r="A57" s="12" t="n">
        <v>2011</v>
      </c>
      <c r="B57" s="12" t="s">
        <v>191</v>
      </c>
      <c r="C57" s="12" t="s">
        <v>17</v>
      </c>
      <c r="D57" s="13" t="n">
        <v>4.1</v>
      </c>
      <c r="E57" s="14" t="n">
        <v>-1</v>
      </c>
      <c r="F57" s="15" t="n">
        <v>24</v>
      </c>
      <c r="H57" s="12" t="n">
        <v>2097</v>
      </c>
      <c r="I57" s="12" t="s">
        <v>192</v>
      </c>
      <c r="J57" s="12" t="s">
        <v>42</v>
      </c>
      <c r="K57" s="13" t="n">
        <v>3</v>
      </c>
      <c r="L57" s="14" t="n">
        <v>0</v>
      </c>
      <c r="M57" s="15" t="n">
        <v>0</v>
      </c>
      <c r="O57" s="12" t="n">
        <v>3008</v>
      </c>
      <c r="P57" s="12" t="s">
        <v>193</v>
      </c>
      <c r="Q57" s="12" t="s">
        <v>38</v>
      </c>
      <c r="R57" s="13" t="n">
        <v>4.2</v>
      </c>
      <c r="S57" s="16" t="n">
        <v>0</v>
      </c>
      <c r="T57" s="17" t="n">
        <v>58</v>
      </c>
    </row>
    <row r="58" customFormat="false" ht="11.25" hidden="false" customHeight="false" outlineLevel="0" collapsed="false">
      <c r="A58" s="12" t="n">
        <v>2012</v>
      </c>
      <c r="B58" s="12" t="s">
        <v>194</v>
      </c>
      <c r="C58" s="12" t="s">
        <v>33</v>
      </c>
      <c r="D58" s="13" t="n">
        <v>4</v>
      </c>
      <c r="E58" s="14" t="n">
        <v>0</v>
      </c>
      <c r="F58" s="15" t="n">
        <v>37</v>
      </c>
      <c r="H58" s="12" t="n">
        <v>2098</v>
      </c>
      <c r="I58" s="12" t="s">
        <v>195</v>
      </c>
      <c r="J58" s="12" t="s">
        <v>10</v>
      </c>
      <c r="K58" s="13" t="n">
        <v>3</v>
      </c>
      <c r="L58" s="14" t="n">
        <v>0</v>
      </c>
      <c r="M58" s="15" t="n">
        <v>16</v>
      </c>
      <c r="O58" s="12" t="n">
        <v>3009</v>
      </c>
      <c r="P58" s="12" t="s">
        <v>196</v>
      </c>
      <c r="Q58" s="12" t="s">
        <v>13</v>
      </c>
      <c r="R58" s="13" t="n">
        <v>4.2</v>
      </c>
      <c r="S58" s="16" t="n">
        <v>0</v>
      </c>
      <c r="T58" s="17" t="n">
        <v>60</v>
      </c>
    </row>
    <row r="59" customFormat="false" ht="11.25" hidden="false" customHeight="false" outlineLevel="0" collapsed="false">
      <c r="A59" s="12" t="n">
        <v>2013</v>
      </c>
      <c r="B59" s="12" t="s">
        <v>197</v>
      </c>
      <c r="C59" s="12" t="s">
        <v>27</v>
      </c>
      <c r="D59" s="13" t="n">
        <v>4</v>
      </c>
      <c r="E59" s="14" t="n">
        <v>6</v>
      </c>
      <c r="F59" s="15" t="n">
        <v>47</v>
      </c>
      <c r="H59" s="12" t="n">
        <v>2099</v>
      </c>
      <c r="I59" s="12" t="s">
        <v>198</v>
      </c>
      <c r="J59" s="12" t="s">
        <v>29</v>
      </c>
      <c r="K59" s="13" t="n">
        <v>3</v>
      </c>
      <c r="L59" s="14" t="n">
        <v>1</v>
      </c>
      <c r="M59" s="15" t="n">
        <v>15</v>
      </c>
      <c r="O59" s="12" t="n">
        <v>3010</v>
      </c>
      <c r="P59" s="12" t="s">
        <v>199</v>
      </c>
      <c r="Q59" s="12" t="s">
        <v>27</v>
      </c>
      <c r="R59" s="13" t="n">
        <v>4.2</v>
      </c>
      <c r="S59" s="16" t="n">
        <v>2</v>
      </c>
      <c r="T59" s="17" t="n">
        <v>53</v>
      </c>
    </row>
    <row r="60" customFormat="false" ht="11.25" hidden="false" customHeight="false" outlineLevel="0" collapsed="false">
      <c r="A60" s="12" t="n">
        <v>2014</v>
      </c>
      <c r="B60" s="12" t="s">
        <v>200</v>
      </c>
      <c r="C60" s="12" t="s">
        <v>22</v>
      </c>
      <c r="D60" s="13" t="n">
        <v>4</v>
      </c>
      <c r="E60" s="14" t="n">
        <v>0</v>
      </c>
      <c r="F60" s="15" t="n">
        <v>50</v>
      </c>
      <c r="H60" s="12" t="n">
        <v>2100</v>
      </c>
      <c r="I60" s="12" t="s">
        <v>201</v>
      </c>
      <c r="J60" s="12" t="s">
        <v>15</v>
      </c>
      <c r="K60" s="13" t="n">
        <v>3</v>
      </c>
      <c r="L60" s="14" t="n">
        <v>0</v>
      </c>
      <c r="M60" s="15" t="n">
        <v>0</v>
      </c>
      <c r="O60" s="12" t="n">
        <v>3011</v>
      </c>
      <c r="P60" s="12" t="s">
        <v>202</v>
      </c>
      <c r="Q60" s="12" t="s">
        <v>17</v>
      </c>
      <c r="R60" s="13" t="n">
        <v>4.1</v>
      </c>
      <c r="S60" s="16" t="n">
        <v>5</v>
      </c>
      <c r="T60" s="17" t="n">
        <v>26</v>
      </c>
    </row>
    <row r="61" customFormat="false" ht="11.25" hidden="false" customHeight="false" outlineLevel="0" collapsed="false">
      <c r="A61" s="12" t="n">
        <v>2015</v>
      </c>
      <c r="B61" s="12" t="s">
        <v>203</v>
      </c>
      <c r="C61" s="12" t="s">
        <v>10</v>
      </c>
      <c r="D61" s="13" t="n">
        <v>4</v>
      </c>
      <c r="E61" s="14" t="n">
        <v>0</v>
      </c>
      <c r="F61" s="15" t="n">
        <v>35</v>
      </c>
      <c r="H61" s="12" t="n">
        <v>2101</v>
      </c>
      <c r="I61" s="12" t="s">
        <v>204</v>
      </c>
      <c r="J61" s="12" t="s">
        <v>15</v>
      </c>
      <c r="K61" s="13" t="n">
        <v>3</v>
      </c>
      <c r="L61" s="14" t="n">
        <v>0</v>
      </c>
      <c r="M61" s="15" t="n">
        <v>-4</v>
      </c>
      <c r="O61" s="12" t="n">
        <v>3012</v>
      </c>
      <c r="P61" s="12" t="s">
        <v>205</v>
      </c>
      <c r="Q61" s="12" t="s">
        <v>42</v>
      </c>
      <c r="R61" s="13" t="n">
        <v>4.1</v>
      </c>
      <c r="S61" s="16" t="n">
        <v>0</v>
      </c>
      <c r="T61" s="17" t="n">
        <v>42</v>
      </c>
    </row>
    <row r="62" customFormat="false" ht="11.25" hidden="false" customHeight="false" outlineLevel="0" collapsed="false">
      <c r="A62" s="12" t="n">
        <v>2016</v>
      </c>
      <c r="B62" s="12" t="s">
        <v>206</v>
      </c>
      <c r="C62" s="12" t="s">
        <v>33</v>
      </c>
      <c r="D62" s="13" t="n">
        <v>3.9</v>
      </c>
      <c r="E62" s="14" t="n">
        <v>0</v>
      </c>
      <c r="F62" s="15" t="n">
        <v>53</v>
      </c>
      <c r="H62" s="12" t="n">
        <v>2102</v>
      </c>
      <c r="I62" s="12" t="s">
        <v>207</v>
      </c>
      <c r="J62" s="12" t="s">
        <v>20</v>
      </c>
      <c r="K62" s="13" t="n">
        <v>3</v>
      </c>
      <c r="L62" s="14" t="n">
        <v>-7</v>
      </c>
      <c r="M62" s="15" t="n">
        <v>15</v>
      </c>
      <c r="O62" s="12" t="n">
        <v>3184</v>
      </c>
      <c r="P62" s="12" t="s">
        <v>208</v>
      </c>
      <c r="Q62" s="12" t="s">
        <v>38</v>
      </c>
      <c r="R62" s="13" t="n">
        <v>4.1</v>
      </c>
      <c r="S62" s="16" t="n">
        <v>0</v>
      </c>
      <c r="T62" s="17" t="n">
        <v>15</v>
      </c>
    </row>
    <row r="63" customFormat="false" ht="11.25" hidden="false" customHeight="false" outlineLevel="0" collapsed="false">
      <c r="A63" s="12" t="n">
        <v>2017</v>
      </c>
      <c r="B63" s="12" t="s">
        <v>209</v>
      </c>
      <c r="C63" s="12" t="s">
        <v>22</v>
      </c>
      <c r="D63" s="13" t="n">
        <v>3.9</v>
      </c>
      <c r="E63" s="14" t="n">
        <v>0</v>
      </c>
      <c r="F63" s="15" t="n">
        <v>0</v>
      </c>
      <c r="H63" s="12" t="n">
        <v>2103</v>
      </c>
      <c r="I63" s="12" t="s">
        <v>210</v>
      </c>
      <c r="J63" s="12" t="s">
        <v>25</v>
      </c>
      <c r="K63" s="13" t="n">
        <v>3</v>
      </c>
      <c r="L63" s="14" t="n">
        <v>0</v>
      </c>
      <c r="M63" s="15" t="n">
        <v>30</v>
      </c>
      <c r="O63" s="12" t="n">
        <v>3013</v>
      </c>
      <c r="P63" s="12" t="s">
        <v>211</v>
      </c>
      <c r="Q63" s="12" t="s">
        <v>33</v>
      </c>
      <c r="R63" s="13" t="n">
        <v>4</v>
      </c>
      <c r="S63" s="16" t="n">
        <v>0</v>
      </c>
      <c r="T63" s="17" t="n">
        <v>45</v>
      </c>
    </row>
    <row r="64" customFormat="false" ht="11.25" hidden="false" customHeight="false" outlineLevel="0" collapsed="false">
      <c r="A64" s="12" t="n">
        <v>2018</v>
      </c>
      <c r="B64" s="12" t="s">
        <v>212</v>
      </c>
      <c r="C64" s="12" t="s">
        <v>33</v>
      </c>
      <c r="D64" s="13" t="n">
        <v>3.8</v>
      </c>
      <c r="E64" s="14" t="n">
        <v>0</v>
      </c>
      <c r="F64" s="15" t="n">
        <v>20</v>
      </c>
      <c r="H64" s="12" t="n">
        <v>2104</v>
      </c>
      <c r="I64" s="12" t="s">
        <v>213</v>
      </c>
      <c r="J64" s="12" t="s">
        <v>31</v>
      </c>
      <c r="K64" s="13" t="n">
        <v>3</v>
      </c>
      <c r="L64" s="14" t="n">
        <v>0</v>
      </c>
      <c r="M64" s="15" t="n">
        <v>0</v>
      </c>
      <c r="O64" s="12" t="n">
        <v>3014</v>
      </c>
      <c r="P64" s="12" t="s">
        <v>214</v>
      </c>
      <c r="Q64" s="12" t="s">
        <v>38</v>
      </c>
      <c r="R64" s="13" t="n">
        <v>4</v>
      </c>
      <c r="S64" s="16" t="n">
        <v>0</v>
      </c>
      <c r="T64" s="17" t="n">
        <v>76</v>
      </c>
    </row>
    <row r="65" customFormat="false" ht="11.25" hidden="false" customHeight="false" outlineLevel="0" collapsed="false">
      <c r="A65" s="12" t="n">
        <v>2019</v>
      </c>
      <c r="B65" s="12" t="s">
        <v>215</v>
      </c>
      <c r="C65" s="12" t="s">
        <v>17</v>
      </c>
      <c r="D65" s="13" t="n">
        <v>3.8</v>
      </c>
      <c r="E65" s="14" t="n">
        <v>0</v>
      </c>
      <c r="F65" s="15" t="n">
        <v>39</v>
      </c>
      <c r="H65" s="12" t="n">
        <v>2105</v>
      </c>
      <c r="I65" s="12" t="s">
        <v>216</v>
      </c>
      <c r="J65" s="12" t="s">
        <v>44</v>
      </c>
      <c r="K65" s="13" t="n">
        <v>3</v>
      </c>
      <c r="L65" s="14" t="n">
        <v>0</v>
      </c>
      <c r="M65" s="15" t="n">
        <v>16</v>
      </c>
      <c r="O65" s="12" t="n">
        <v>3015</v>
      </c>
      <c r="P65" s="12" t="s">
        <v>217</v>
      </c>
      <c r="Q65" s="12" t="s">
        <v>17</v>
      </c>
      <c r="R65" s="13" t="n">
        <v>4</v>
      </c>
      <c r="S65" s="16" t="n">
        <v>10</v>
      </c>
      <c r="T65" s="17" t="n">
        <v>64</v>
      </c>
    </row>
    <row r="66" customFormat="false" ht="11.25" hidden="false" customHeight="false" outlineLevel="0" collapsed="false">
      <c r="A66" s="12" t="n">
        <v>2020</v>
      </c>
      <c r="B66" s="12" t="s">
        <v>218</v>
      </c>
      <c r="C66" s="12" t="s">
        <v>33</v>
      </c>
      <c r="D66" s="13" t="n">
        <v>3.7</v>
      </c>
      <c r="E66" s="14" t="n">
        <v>0</v>
      </c>
      <c r="F66" s="15" t="n">
        <v>60</v>
      </c>
      <c r="H66" s="12" t="n">
        <v>2106</v>
      </c>
      <c r="I66" s="12" t="s">
        <v>219</v>
      </c>
      <c r="J66" s="12" t="s">
        <v>36</v>
      </c>
      <c r="K66" s="13" t="n">
        <v>3</v>
      </c>
      <c r="L66" s="14" t="n">
        <v>-1</v>
      </c>
      <c r="M66" s="15" t="n">
        <v>19</v>
      </c>
      <c r="O66" s="12" t="n">
        <v>3016</v>
      </c>
      <c r="P66" s="12" t="s">
        <v>220</v>
      </c>
      <c r="Q66" s="12" t="s">
        <v>27</v>
      </c>
      <c r="R66" s="13" t="n">
        <v>4</v>
      </c>
      <c r="S66" s="16" t="n">
        <v>0</v>
      </c>
      <c r="T66" s="17" t="n">
        <v>0</v>
      </c>
    </row>
    <row r="67" customFormat="false" ht="11.25" hidden="false" customHeight="false" outlineLevel="0" collapsed="false">
      <c r="A67" s="12" t="n">
        <v>2021</v>
      </c>
      <c r="B67" s="12" t="s">
        <v>221</v>
      </c>
      <c r="C67" s="12" t="s">
        <v>17</v>
      </c>
      <c r="D67" s="13" t="n">
        <v>3.7</v>
      </c>
      <c r="E67" s="14" t="n">
        <v>3</v>
      </c>
      <c r="F67" s="15" t="n">
        <v>33</v>
      </c>
      <c r="H67" s="12" t="n">
        <v>2170</v>
      </c>
      <c r="I67" s="12" t="s">
        <v>58</v>
      </c>
      <c r="J67" s="12" t="s">
        <v>13</v>
      </c>
      <c r="K67" s="13" t="n">
        <v>3</v>
      </c>
      <c r="L67" s="14" t="n">
        <v>0</v>
      </c>
      <c r="M67" s="15" t="n">
        <v>6</v>
      </c>
      <c r="O67" s="12" t="n">
        <v>3017</v>
      </c>
      <c r="P67" s="12" t="s">
        <v>222</v>
      </c>
      <c r="Q67" s="12" t="s">
        <v>33</v>
      </c>
      <c r="R67" s="13" t="n">
        <v>3.9</v>
      </c>
      <c r="S67" s="16" t="n">
        <v>0</v>
      </c>
      <c r="T67" s="17" t="n">
        <v>26</v>
      </c>
    </row>
    <row r="68" customFormat="false" ht="11.25" hidden="false" customHeight="false" outlineLevel="0" collapsed="false">
      <c r="A68" s="12" t="n">
        <v>2022</v>
      </c>
      <c r="B68" s="12" t="s">
        <v>223</v>
      </c>
      <c r="C68" s="12" t="s">
        <v>27</v>
      </c>
      <c r="D68" s="13" t="n">
        <v>3.7</v>
      </c>
      <c r="E68" s="14" t="n">
        <v>0</v>
      </c>
      <c r="F68" s="15" t="n">
        <v>0</v>
      </c>
      <c r="H68" s="12" t="n">
        <v>2175</v>
      </c>
      <c r="I68" s="12" t="s">
        <v>224</v>
      </c>
      <c r="J68" s="12" t="s">
        <v>25</v>
      </c>
      <c r="K68" s="13" t="n">
        <v>3</v>
      </c>
      <c r="L68" s="14" t="n">
        <v>0</v>
      </c>
      <c r="M68" s="15" t="n">
        <v>6</v>
      </c>
      <c r="O68" s="12" t="n">
        <v>3018</v>
      </c>
      <c r="P68" s="12" t="s">
        <v>225</v>
      </c>
      <c r="Q68" s="12" t="s">
        <v>17</v>
      </c>
      <c r="R68" s="13" t="n">
        <v>3.9</v>
      </c>
      <c r="S68" s="16" t="n">
        <v>0</v>
      </c>
      <c r="T68" s="17" t="n">
        <v>30</v>
      </c>
    </row>
    <row r="69" customFormat="false" ht="11.25" hidden="false" customHeight="false" outlineLevel="0" collapsed="false">
      <c r="A69" s="12" t="n">
        <v>2023</v>
      </c>
      <c r="B69" s="12" t="s">
        <v>226</v>
      </c>
      <c r="C69" s="12" t="s">
        <v>51</v>
      </c>
      <c r="D69" s="13" t="n">
        <v>3.7</v>
      </c>
      <c r="E69" s="14" t="n">
        <v>0</v>
      </c>
      <c r="F69" s="15" t="n">
        <v>38</v>
      </c>
      <c r="H69" s="12" t="n">
        <v>2179</v>
      </c>
      <c r="I69" s="12" t="s">
        <v>227</v>
      </c>
      <c r="J69" s="12" t="s">
        <v>25</v>
      </c>
      <c r="K69" s="13" t="n">
        <v>3</v>
      </c>
      <c r="L69" s="14" t="n">
        <v>4</v>
      </c>
      <c r="M69" s="15" t="n">
        <v>41</v>
      </c>
      <c r="O69" s="12" t="n">
        <v>3019</v>
      </c>
      <c r="P69" s="12" t="s">
        <v>228</v>
      </c>
      <c r="Q69" s="12" t="s">
        <v>51</v>
      </c>
      <c r="R69" s="13" t="n">
        <v>3.9</v>
      </c>
      <c r="S69" s="16" t="n">
        <v>0</v>
      </c>
      <c r="T69" s="17" t="n">
        <v>86</v>
      </c>
    </row>
    <row r="70" customFormat="false" ht="11.25" hidden="false" customHeight="false" outlineLevel="0" collapsed="false">
      <c r="A70" s="12" t="n">
        <v>2024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36</v>
      </c>
      <c r="H70" s="12" t="n">
        <v>2107</v>
      </c>
      <c r="I70" s="12" t="s">
        <v>230</v>
      </c>
      <c r="J70" s="12" t="s">
        <v>49</v>
      </c>
      <c r="K70" s="13" t="n">
        <v>2.9</v>
      </c>
      <c r="L70" s="14" t="n">
        <v>0</v>
      </c>
      <c r="M70" s="15" t="n">
        <v>0</v>
      </c>
      <c r="O70" s="12" t="n">
        <v>3020</v>
      </c>
      <c r="P70" s="12" t="s">
        <v>231</v>
      </c>
      <c r="Q70" s="12" t="s">
        <v>42</v>
      </c>
      <c r="R70" s="13" t="n">
        <v>3.9</v>
      </c>
      <c r="S70" s="16" t="n">
        <v>4</v>
      </c>
      <c r="T70" s="17" t="n">
        <v>57</v>
      </c>
    </row>
    <row r="71" customFormat="false" ht="11.25" hidden="false" customHeight="false" outlineLevel="0" collapsed="false">
      <c r="A71" s="12" t="n">
        <v>2025</v>
      </c>
      <c r="B71" s="12" t="s">
        <v>232</v>
      </c>
      <c r="C71" s="12" t="s">
        <v>22</v>
      </c>
      <c r="D71" s="13" t="n">
        <v>3.7</v>
      </c>
      <c r="E71" s="14" t="n">
        <v>1</v>
      </c>
      <c r="F71" s="15" t="n">
        <v>16</v>
      </c>
      <c r="H71" s="12" t="n">
        <v>2108</v>
      </c>
      <c r="I71" s="12" t="s">
        <v>233</v>
      </c>
      <c r="J71" s="12" t="s">
        <v>8</v>
      </c>
      <c r="K71" s="13" t="n">
        <v>2.9</v>
      </c>
      <c r="L71" s="14" t="n">
        <v>-2</v>
      </c>
      <c r="M71" s="15" t="n">
        <v>8</v>
      </c>
      <c r="O71" s="12" t="n">
        <v>3021</v>
      </c>
      <c r="P71" s="12" t="s">
        <v>234</v>
      </c>
      <c r="Q71" s="12" t="s">
        <v>33</v>
      </c>
      <c r="R71" s="13" t="n">
        <v>3.8</v>
      </c>
      <c r="S71" s="16" t="n">
        <v>0</v>
      </c>
      <c r="T71" s="17" t="n">
        <v>19</v>
      </c>
    </row>
    <row r="72" customFormat="false" ht="11.25" hidden="false" customHeight="false" outlineLevel="0" collapsed="false">
      <c r="A72" s="12" t="n">
        <v>2026</v>
      </c>
      <c r="B72" s="12" t="s">
        <v>235</v>
      </c>
      <c r="C72" s="12" t="s">
        <v>42</v>
      </c>
      <c r="D72" s="13" t="n">
        <v>3.7</v>
      </c>
      <c r="E72" s="14" t="n">
        <v>0</v>
      </c>
      <c r="F72" s="15" t="n">
        <v>22</v>
      </c>
      <c r="H72" s="12" t="n">
        <v>2109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-8</v>
      </c>
      <c r="O72" s="12" t="n">
        <v>3022</v>
      </c>
      <c r="P72" s="12" t="s">
        <v>237</v>
      </c>
      <c r="Q72" s="12" t="s">
        <v>27</v>
      </c>
      <c r="R72" s="13" t="n">
        <v>3.8</v>
      </c>
      <c r="S72" s="16" t="n">
        <v>0</v>
      </c>
      <c r="T72" s="17" t="n">
        <v>32</v>
      </c>
    </row>
    <row r="73" customFormat="false" ht="11.25" hidden="false" customHeight="false" outlineLevel="0" collapsed="false">
      <c r="A73" s="12" t="n">
        <v>2027</v>
      </c>
      <c r="B73" s="12" t="s">
        <v>238</v>
      </c>
      <c r="C73" s="12" t="s">
        <v>38</v>
      </c>
      <c r="D73" s="13" t="n">
        <v>3.6</v>
      </c>
      <c r="E73" s="14" t="n">
        <v>0</v>
      </c>
      <c r="F73" s="15" t="n">
        <v>6</v>
      </c>
      <c r="H73" s="12" t="n">
        <v>2110</v>
      </c>
      <c r="I73" s="12" t="s">
        <v>239</v>
      </c>
      <c r="J73" s="12" t="s">
        <v>13</v>
      </c>
      <c r="K73" s="13" t="n">
        <v>2.9</v>
      </c>
      <c r="L73" s="14" t="n">
        <v>0</v>
      </c>
      <c r="M73" s="15" t="n">
        <v>0</v>
      </c>
      <c r="O73" s="12" t="n">
        <v>3023</v>
      </c>
      <c r="P73" s="12" t="s">
        <v>240</v>
      </c>
      <c r="Q73" s="12" t="s">
        <v>22</v>
      </c>
      <c r="R73" s="13" t="n">
        <v>3.8</v>
      </c>
      <c r="S73" s="16" t="n">
        <v>2</v>
      </c>
      <c r="T73" s="17" t="n">
        <v>74</v>
      </c>
    </row>
    <row r="74" customFormat="false" ht="11.25" hidden="false" customHeight="false" outlineLevel="0" collapsed="false">
      <c r="A74" s="12" t="n">
        <v>2028</v>
      </c>
      <c r="B74" s="12" t="s">
        <v>241</v>
      </c>
      <c r="C74" s="12" t="s">
        <v>27</v>
      </c>
      <c r="D74" s="13" t="n">
        <v>3.6</v>
      </c>
      <c r="E74" s="14" t="n">
        <v>0</v>
      </c>
      <c r="F74" s="15" t="n">
        <v>13</v>
      </c>
      <c r="H74" s="12" t="n">
        <v>2111</v>
      </c>
      <c r="I74" s="12" t="s">
        <v>242</v>
      </c>
      <c r="J74" s="12" t="s">
        <v>54</v>
      </c>
      <c r="K74" s="13" t="n">
        <v>2.9</v>
      </c>
      <c r="L74" s="14" t="n">
        <v>0</v>
      </c>
      <c r="M74" s="15" t="n">
        <v>5</v>
      </c>
      <c r="O74" s="12" t="n">
        <v>3024</v>
      </c>
      <c r="P74" s="12" t="s">
        <v>243</v>
      </c>
      <c r="Q74" s="12" t="s">
        <v>10</v>
      </c>
      <c r="R74" s="13" t="n">
        <v>3.8</v>
      </c>
      <c r="S74" s="16" t="n">
        <v>2</v>
      </c>
      <c r="T74" s="17" t="n">
        <v>24</v>
      </c>
    </row>
    <row r="75" customFormat="false" ht="11.25" hidden="false" customHeight="false" outlineLevel="0" collapsed="false">
      <c r="A75" s="12" t="n">
        <v>2029</v>
      </c>
      <c r="B75" s="12" t="s">
        <v>244</v>
      </c>
      <c r="C75" s="12" t="s">
        <v>51</v>
      </c>
      <c r="D75" s="13" t="n">
        <v>3.6</v>
      </c>
      <c r="E75" s="14" t="n">
        <v>0</v>
      </c>
      <c r="F75" s="15" t="n">
        <v>46</v>
      </c>
      <c r="H75" s="12" t="n">
        <v>2112</v>
      </c>
      <c r="I75" s="12" t="s">
        <v>245</v>
      </c>
      <c r="J75" s="12" t="s">
        <v>17</v>
      </c>
      <c r="K75" s="13" t="n">
        <v>2.9</v>
      </c>
      <c r="L75" s="14" t="n">
        <v>0</v>
      </c>
      <c r="M75" s="15" t="n">
        <v>17</v>
      </c>
      <c r="O75" s="12" t="n">
        <v>3025</v>
      </c>
      <c r="P75" s="12" t="s">
        <v>246</v>
      </c>
      <c r="Q75" s="12" t="s">
        <v>25</v>
      </c>
      <c r="R75" s="13" t="n">
        <v>3.8</v>
      </c>
      <c r="S75" s="16" t="n">
        <v>2</v>
      </c>
      <c r="T75" s="17" t="n">
        <v>27</v>
      </c>
    </row>
    <row r="76" customFormat="false" ht="11.25" hidden="false" customHeight="false" outlineLevel="0" collapsed="false">
      <c r="A76" s="12" t="n">
        <v>2030</v>
      </c>
      <c r="B76" s="12" t="s">
        <v>247</v>
      </c>
      <c r="C76" s="12" t="s">
        <v>31</v>
      </c>
      <c r="D76" s="13" t="n">
        <v>3.6</v>
      </c>
      <c r="E76" s="14" t="n">
        <v>0</v>
      </c>
      <c r="F76" s="15" t="n">
        <v>10</v>
      </c>
      <c r="H76" s="12" t="n">
        <v>2113</v>
      </c>
      <c r="I76" s="12" t="s">
        <v>248</v>
      </c>
      <c r="J76" s="12" t="s">
        <v>51</v>
      </c>
      <c r="K76" s="13" t="n">
        <v>2.9</v>
      </c>
      <c r="L76" s="14" t="n">
        <v>0</v>
      </c>
      <c r="M76" s="15" t="n">
        <v>0</v>
      </c>
      <c r="O76" s="12" t="n">
        <v>3026</v>
      </c>
      <c r="P76" s="12" t="s">
        <v>249</v>
      </c>
      <c r="Q76" s="12" t="s">
        <v>33</v>
      </c>
      <c r="R76" s="13" t="n">
        <v>3.7</v>
      </c>
      <c r="S76" s="16" t="n">
        <v>0</v>
      </c>
      <c r="T76" s="17" t="n">
        <v>23</v>
      </c>
    </row>
    <row r="77" customFormat="false" ht="11.25" hidden="false" customHeight="false" outlineLevel="0" collapsed="false">
      <c r="A77" s="12" t="n">
        <v>2031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41</v>
      </c>
      <c r="H77" s="12" t="n">
        <v>2114</v>
      </c>
      <c r="I77" s="12" t="s">
        <v>251</v>
      </c>
      <c r="J77" s="12" t="s">
        <v>65</v>
      </c>
      <c r="K77" s="13" t="n">
        <v>2.9</v>
      </c>
      <c r="L77" s="14" t="n">
        <v>6</v>
      </c>
      <c r="M77" s="15" t="n">
        <v>19</v>
      </c>
      <c r="O77" s="12" t="n">
        <v>3027</v>
      </c>
      <c r="P77" s="12" t="s">
        <v>252</v>
      </c>
      <c r="Q77" s="12" t="s">
        <v>33</v>
      </c>
      <c r="R77" s="13" t="n">
        <v>3.7</v>
      </c>
      <c r="S77" s="16" t="n">
        <v>0</v>
      </c>
      <c r="T77" s="17" t="n">
        <v>34</v>
      </c>
    </row>
    <row r="78" customFormat="false" ht="11.25" hidden="false" customHeight="false" outlineLevel="0" collapsed="false">
      <c r="A78" s="12" t="n">
        <v>2032</v>
      </c>
      <c r="B78" s="12" t="s">
        <v>253</v>
      </c>
      <c r="C78" s="12" t="s">
        <v>13</v>
      </c>
      <c r="D78" s="13" t="n">
        <v>3.5</v>
      </c>
      <c r="E78" s="14" t="n">
        <v>0</v>
      </c>
      <c r="F78" s="15" t="n">
        <v>31</v>
      </c>
      <c r="H78" s="12" t="n">
        <v>2115</v>
      </c>
      <c r="I78" s="12" t="s">
        <v>254</v>
      </c>
      <c r="J78" s="12" t="s">
        <v>65</v>
      </c>
      <c r="K78" s="13" t="n">
        <v>2.9</v>
      </c>
      <c r="L78" s="14" t="n">
        <v>3</v>
      </c>
      <c r="M78" s="15" t="n">
        <v>2</v>
      </c>
      <c r="O78" s="12" t="n">
        <v>3028</v>
      </c>
      <c r="P78" s="12" t="s">
        <v>255</v>
      </c>
      <c r="Q78" s="12" t="s">
        <v>17</v>
      </c>
      <c r="R78" s="13" t="n">
        <v>3.7</v>
      </c>
      <c r="S78" s="16" t="n">
        <v>0</v>
      </c>
      <c r="T78" s="17" t="n">
        <v>47</v>
      </c>
    </row>
    <row r="79" customFormat="false" ht="11.25" hidden="false" customHeight="false" outlineLevel="0" collapsed="false">
      <c r="A79" s="12" t="n">
        <v>2033</v>
      </c>
      <c r="B79" s="12" t="s">
        <v>256</v>
      </c>
      <c r="C79" s="12" t="s">
        <v>51</v>
      </c>
      <c r="D79" s="13" t="n">
        <v>3.5</v>
      </c>
      <c r="E79" s="14" t="n">
        <v>0</v>
      </c>
      <c r="F79" s="15" t="n">
        <v>50</v>
      </c>
      <c r="H79" s="12" t="n">
        <v>2116</v>
      </c>
      <c r="I79" s="12" t="s">
        <v>257</v>
      </c>
      <c r="J79" s="12" t="s">
        <v>42</v>
      </c>
      <c r="K79" s="13" t="n">
        <v>2.9</v>
      </c>
      <c r="L79" s="14" t="n">
        <v>0</v>
      </c>
      <c r="M79" s="15" t="n">
        <v>25</v>
      </c>
      <c r="O79" s="12" t="n">
        <v>3029</v>
      </c>
      <c r="P79" s="12" t="s">
        <v>258</v>
      </c>
      <c r="Q79" s="12" t="s">
        <v>27</v>
      </c>
      <c r="R79" s="13" t="n">
        <v>3.7</v>
      </c>
      <c r="S79" s="16" t="n">
        <v>5</v>
      </c>
      <c r="T79" s="17" t="n">
        <v>44</v>
      </c>
    </row>
    <row r="80" customFormat="false" ht="11.25" hidden="false" customHeight="false" outlineLevel="0" collapsed="false">
      <c r="A80" s="12" t="n">
        <v>2034</v>
      </c>
      <c r="B80" s="12" t="s">
        <v>259</v>
      </c>
      <c r="C80" s="12" t="s">
        <v>42</v>
      </c>
      <c r="D80" s="13" t="n">
        <v>3.5</v>
      </c>
      <c r="E80" s="14" t="n">
        <v>1</v>
      </c>
      <c r="F80" s="15" t="n">
        <v>33</v>
      </c>
      <c r="H80" s="12" t="n">
        <v>2117</v>
      </c>
      <c r="I80" s="12" t="s">
        <v>260</v>
      </c>
      <c r="J80" s="12" t="s">
        <v>29</v>
      </c>
      <c r="K80" s="13" t="n">
        <v>2.9</v>
      </c>
      <c r="L80" s="14" t="n">
        <v>0</v>
      </c>
      <c r="M80" s="15" t="n">
        <v>0</v>
      </c>
      <c r="O80" s="12" t="n">
        <v>3030</v>
      </c>
      <c r="P80" s="12" t="s">
        <v>261</v>
      </c>
      <c r="Q80" s="12" t="s">
        <v>22</v>
      </c>
      <c r="R80" s="13" t="n">
        <v>3.7</v>
      </c>
      <c r="S80" s="16" t="n">
        <v>0</v>
      </c>
      <c r="T80" s="17" t="n">
        <v>0</v>
      </c>
    </row>
    <row r="81" customFormat="false" ht="11.25" hidden="false" customHeight="false" outlineLevel="0" collapsed="false">
      <c r="A81" s="12" t="n">
        <v>2035</v>
      </c>
      <c r="B81" s="12" t="s">
        <v>262</v>
      </c>
      <c r="C81" s="12" t="s">
        <v>42</v>
      </c>
      <c r="D81" s="13" t="n">
        <v>3.5</v>
      </c>
      <c r="E81" s="14" t="n">
        <v>6</v>
      </c>
      <c r="F81" s="15" t="n">
        <v>41</v>
      </c>
      <c r="H81" s="12" t="n">
        <v>2118</v>
      </c>
      <c r="I81" s="12" t="s">
        <v>263</v>
      </c>
      <c r="J81" s="12" t="s">
        <v>15</v>
      </c>
      <c r="K81" s="13" t="n">
        <v>2.9</v>
      </c>
      <c r="L81" s="14" t="n">
        <v>0</v>
      </c>
      <c r="M81" s="15" t="n">
        <v>4</v>
      </c>
      <c r="O81" s="12" t="n">
        <v>3031</v>
      </c>
      <c r="P81" s="12" t="s">
        <v>264</v>
      </c>
      <c r="Q81" s="12" t="s">
        <v>42</v>
      </c>
      <c r="R81" s="13" t="n">
        <v>3.7</v>
      </c>
      <c r="S81" s="16" t="n">
        <v>1</v>
      </c>
      <c r="T81" s="17" t="n">
        <v>60</v>
      </c>
    </row>
    <row r="82" customFormat="false" ht="11.25" hidden="false" customHeight="false" outlineLevel="0" collapsed="false">
      <c r="A82" s="12" t="n">
        <v>2036</v>
      </c>
      <c r="B82" s="12" t="s">
        <v>265</v>
      </c>
      <c r="C82" s="12" t="s">
        <v>15</v>
      </c>
      <c r="D82" s="13" t="n">
        <v>3.5</v>
      </c>
      <c r="E82" s="14" t="n">
        <v>4</v>
      </c>
      <c r="F82" s="15" t="n">
        <v>37</v>
      </c>
      <c r="H82" s="12" t="n">
        <v>2119</v>
      </c>
      <c r="I82" s="12" t="s">
        <v>266</v>
      </c>
      <c r="J82" s="12" t="s">
        <v>15</v>
      </c>
      <c r="K82" s="13" t="n">
        <v>2.9</v>
      </c>
      <c r="L82" s="14" t="n">
        <v>0</v>
      </c>
      <c r="M82" s="15" t="n">
        <v>0</v>
      </c>
      <c r="O82" s="12" t="n">
        <v>3032</v>
      </c>
      <c r="P82" s="12" t="s">
        <v>267</v>
      </c>
      <c r="Q82" s="12" t="s">
        <v>10</v>
      </c>
      <c r="R82" s="13" t="n">
        <v>3.7</v>
      </c>
      <c r="S82" s="16" t="n">
        <v>0</v>
      </c>
      <c r="T82" s="17" t="n">
        <v>0</v>
      </c>
    </row>
    <row r="83" customFormat="false" ht="11.25" hidden="false" customHeight="false" outlineLevel="0" collapsed="false">
      <c r="A83" s="12" t="n">
        <v>2037</v>
      </c>
      <c r="B83" s="12" t="s">
        <v>268</v>
      </c>
      <c r="C83" s="12" t="s">
        <v>25</v>
      </c>
      <c r="D83" s="13" t="n">
        <v>3.5</v>
      </c>
      <c r="E83" s="14" t="n">
        <v>6</v>
      </c>
      <c r="F83" s="15" t="n">
        <v>51</v>
      </c>
      <c r="H83" s="12" t="n">
        <v>2120</v>
      </c>
      <c r="I83" s="12" t="s">
        <v>269</v>
      </c>
      <c r="J83" s="12" t="s">
        <v>20</v>
      </c>
      <c r="K83" s="13" t="n">
        <v>2.9</v>
      </c>
      <c r="L83" s="14" t="n">
        <v>6</v>
      </c>
      <c r="M83" s="15" t="n">
        <v>11</v>
      </c>
      <c r="O83" s="12" t="n">
        <v>3033</v>
      </c>
      <c r="P83" s="12" t="s">
        <v>270</v>
      </c>
      <c r="Q83" s="12" t="s">
        <v>25</v>
      </c>
      <c r="R83" s="13" t="n">
        <v>3.7</v>
      </c>
      <c r="S83" s="16" t="n">
        <v>0</v>
      </c>
      <c r="T83" s="17" t="n">
        <v>79</v>
      </c>
    </row>
    <row r="84" customFormat="false" ht="11.25" hidden="false" customHeight="false" outlineLevel="0" collapsed="false">
      <c r="A84" s="12" t="n">
        <v>2038</v>
      </c>
      <c r="B84" s="12" t="s">
        <v>271</v>
      </c>
      <c r="C84" s="12" t="s">
        <v>25</v>
      </c>
      <c r="D84" s="13" t="n">
        <v>3.5</v>
      </c>
      <c r="E84" s="14" t="n">
        <v>0</v>
      </c>
      <c r="F84" s="15" t="n">
        <v>11</v>
      </c>
      <c r="H84" s="12" t="n">
        <v>2121</v>
      </c>
      <c r="I84" s="12" t="s">
        <v>272</v>
      </c>
      <c r="J84" s="12" t="s">
        <v>31</v>
      </c>
      <c r="K84" s="13" t="n">
        <v>2.9</v>
      </c>
      <c r="L84" s="14" t="n">
        <v>0</v>
      </c>
      <c r="M84" s="15" t="n">
        <v>6</v>
      </c>
      <c r="O84" s="12" t="n">
        <v>3190</v>
      </c>
      <c r="P84" s="12" t="s">
        <v>273</v>
      </c>
      <c r="Q84" s="12" t="s">
        <v>22</v>
      </c>
      <c r="R84" s="13" t="n">
        <v>3.7</v>
      </c>
      <c r="S84" s="16" t="n">
        <v>3</v>
      </c>
      <c r="T84" s="17" t="n">
        <v>11</v>
      </c>
    </row>
    <row r="85" customFormat="false" ht="11.25" hidden="false" customHeight="false" outlineLevel="0" collapsed="false">
      <c r="A85" s="12" t="n">
        <v>2039</v>
      </c>
      <c r="B85" s="12" t="s">
        <v>274</v>
      </c>
      <c r="C85" s="12" t="s">
        <v>31</v>
      </c>
      <c r="D85" s="13" t="n">
        <v>3.5</v>
      </c>
      <c r="E85" s="14" t="n">
        <v>0</v>
      </c>
      <c r="F85" s="15" t="n">
        <v>29</v>
      </c>
      <c r="H85" s="12" t="n">
        <v>2122</v>
      </c>
      <c r="I85" s="12" t="s">
        <v>275</v>
      </c>
      <c r="J85" s="12" t="s">
        <v>44</v>
      </c>
      <c r="K85" s="13" t="n">
        <v>2.9</v>
      </c>
      <c r="L85" s="14" t="n">
        <v>0</v>
      </c>
      <c r="M85" s="15" t="n">
        <v>-8</v>
      </c>
      <c r="O85" s="12" t="n">
        <v>3034</v>
      </c>
      <c r="P85" s="12" t="s">
        <v>276</v>
      </c>
      <c r="Q85" s="12" t="s">
        <v>27</v>
      </c>
      <c r="R85" s="13" t="n">
        <v>3.6</v>
      </c>
      <c r="S85" s="16" t="n">
        <v>7</v>
      </c>
      <c r="T85" s="17" t="n">
        <v>41</v>
      </c>
    </row>
    <row r="86" customFormat="false" ht="11.25" hidden="false" customHeight="false" outlineLevel="0" collapsed="false">
      <c r="A86" s="12" t="n">
        <v>2040</v>
      </c>
      <c r="B86" s="12" t="s">
        <v>277</v>
      </c>
      <c r="C86" s="12" t="s">
        <v>44</v>
      </c>
      <c r="D86" s="13" t="n">
        <v>3.5</v>
      </c>
      <c r="E86" s="14" t="n">
        <v>6</v>
      </c>
      <c r="F86" s="15" t="n">
        <v>23</v>
      </c>
      <c r="H86" s="12" t="n">
        <v>2123</v>
      </c>
      <c r="I86" s="12" t="s">
        <v>278</v>
      </c>
      <c r="J86" s="12" t="s">
        <v>36</v>
      </c>
      <c r="K86" s="13" t="n">
        <v>2.9</v>
      </c>
      <c r="L86" s="14" t="n">
        <v>0</v>
      </c>
      <c r="M86" s="15" t="n">
        <v>48</v>
      </c>
      <c r="O86" s="12" t="n">
        <v>3035</v>
      </c>
      <c r="P86" s="12" t="s">
        <v>279</v>
      </c>
      <c r="Q86" s="12" t="s">
        <v>65</v>
      </c>
      <c r="R86" s="13" t="n">
        <v>3.6</v>
      </c>
      <c r="S86" s="16" t="n">
        <v>2</v>
      </c>
      <c r="T86" s="17" t="n">
        <v>49</v>
      </c>
    </row>
    <row r="87" customFormat="false" ht="11.25" hidden="false" customHeight="false" outlineLevel="0" collapsed="false">
      <c r="A87" s="12" t="n">
        <v>2172</v>
      </c>
      <c r="B87" s="12" t="s">
        <v>280</v>
      </c>
      <c r="C87" s="12" t="s">
        <v>20</v>
      </c>
      <c r="D87" s="13" t="n">
        <v>3.5</v>
      </c>
      <c r="E87" s="14" t="n">
        <v>-5</v>
      </c>
      <c r="F87" s="15" t="n">
        <v>13</v>
      </c>
      <c r="H87" s="12" t="n">
        <v>2164</v>
      </c>
      <c r="I87" s="12" t="s">
        <v>281</v>
      </c>
      <c r="J87" s="12" t="s">
        <v>49</v>
      </c>
      <c r="K87" s="13" t="n">
        <v>2.9</v>
      </c>
      <c r="L87" s="14" t="n">
        <v>0</v>
      </c>
      <c r="M87" s="15" t="n">
        <v>0</v>
      </c>
      <c r="O87" s="12" t="n">
        <v>3036</v>
      </c>
      <c r="P87" s="12" t="s">
        <v>282</v>
      </c>
      <c r="Q87" s="12" t="s">
        <v>20</v>
      </c>
      <c r="R87" s="13" t="n">
        <v>3.6</v>
      </c>
      <c r="S87" s="16" t="n">
        <v>2</v>
      </c>
      <c r="T87" s="17" t="n">
        <v>51</v>
      </c>
    </row>
    <row r="88" customFormat="false" ht="11.25" hidden="false" customHeight="false" outlineLevel="0" collapsed="false">
      <c r="A88" s="12" t="n">
        <v>2041</v>
      </c>
      <c r="B88" s="12" t="s">
        <v>283</v>
      </c>
      <c r="C88" s="12" t="s">
        <v>38</v>
      </c>
      <c r="D88" s="13" t="n">
        <v>3.4</v>
      </c>
      <c r="E88" s="14" t="n">
        <v>0</v>
      </c>
      <c r="F88" s="15" t="n">
        <v>54</v>
      </c>
      <c r="H88" s="12" t="n">
        <v>2167</v>
      </c>
      <c r="I88" s="12" t="s">
        <v>284</v>
      </c>
      <c r="J88" s="12" t="s">
        <v>36</v>
      </c>
      <c r="K88" s="13" t="n">
        <v>2.9</v>
      </c>
      <c r="L88" s="14" t="n">
        <v>0</v>
      </c>
      <c r="M88" s="15" t="n">
        <v>-7</v>
      </c>
      <c r="O88" s="12" t="n">
        <v>3037</v>
      </c>
      <c r="P88" s="12" t="s">
        <v>285</v>
      </c>
      <c r="Q88" s="12" t="s">
        <v>25</v>
      </c>
      <c r="R88" s="13" t="n">
        <v>3.6</v>
      </c>
      <c r="S88" s="16" t="n">
        <v>0</v>
      </c>
      <c r="T88" s="17" t="n">
        <v>7</v>
      </c>
    </row>
    <row r="89" customFormat="false" ht="11.25" hidden="false" customHeight="false" outlineLevel="0" collapsed="false">
      <c r="A89" s="12" t="n">
        <v>2042</v>
      </c>
      <c r="B89" s="12" t="s">
        <v>286</v>
      </c>
      <c r="C89" s="12" t="s">
        <v>38</v>
      </c>
      <c r="D89" s="13" t="n">
        <v>3.4</v>
      </c>
      <c r="E89" s="14" t="n">
        <v>0</v>
      </c>
      <c r="F89" s="15" t="n">
        <v>23</v>
      </c>
      <c r="H89" s="12" t="n">
        <v>2181</v>
      </c>
      <c r="I89" s="12" t="s">
        <v>287</v>
      </c>
      <c r="J89" s="12" t="s">
        <v>29</v>
      </c>
      <c r="K89" s="13" t="n">
        <v>2.9</v>
      </c>
      <c r="L89" s="14" t="n">
        <v>1</v>
      </c>
      <c r="M89" s="15" t="n">
        <v>13</v>
      </c>
      <c r="O89" s="12" t="n">
        <v>3038</v>
      </c>
      <c r="P89" s="12" t="s">
        <v>171</v>
      </c>
      <c r="Q89" s="12" t="s">
        <v>51</v>
      </c>
      <c r="R89" s="13" t="n">
        <v>3.5</v>
      </c>
      <c r="S89" s="16" t="n">
        <v>0</v>
      </c>
      <c r="T89" s="17" t="n">
        <v>31</v>
      </c>
    </row>
    <row r="90" customFormat="false" ht="11.25" hidden="false" customHeight="false" outlineLevel="0" collapsed="false">
      <c r="A90" s="12" t="n">
        <v>2043</v>
      </c>
      <c r="B90" s="12" t="s">
        <v>288</v>
      </c>
      <c r="C90" s="12" t="s">
        <v>13</v>
      </c>
      <c r="D90" s="13" t="n">
        <v>3.4</v>
      </c>
      <c r="E90" s="14" t="n">
        <v>0</v>
      </c>
      <c r="F90" s="15" t="n">
        <v>19</v>
      </c>
      <c r="H90" s="12" t="n">
        <v>2184</v>
      </c>
      <c r="I90" s="12" t="s">
        <v>289</v>
      </c>
      <c r="J90" s="12" t="s">
        <v>44</v>
      </c>
      <c r="K90" s="13" t="n">
        <v>2.9</v>
      </c>
      <c r="L90" s="14" t="n">
        <v>0</v>
      </c>
      <c r="M90" s="15" t="n">
        <v>1</v>
      </c>
      <c r="O90" s="12" t="n">
        <v>3039</v>
      </c>
      <c r="P90" s="12" t="s">
        <v>290</v>
      </c>
      <c r="Q90" s="12" t="s">
        <v>22</v>
      </c>
      <c r="R90" s="13" t="n">
        <v>3.5</v>
      </c>
      <c r="S90" s="16" t="n">
        <v>0</v>
      </c>
      <c r="T90" s="17" t="n">
        <v>24</v>
      </c>
    </row>
    <row r="91" customFormat="false" ht="11.25" hidden="false" customHeight="false" outlineLevel="0" collapsed="false">
      <c r="A91" s="12" t="n">
        <v>2044</v>
      </c>
      <c r="B91" s="12" t="s">
        <v>291</v>
      </c>
      <c r="C91" s="12" t="s">
        <v>51</v>
      </c>
      <c r="D91" s="13" t="n">
        <v>3.4</v>
      </c>
      <c r="E91" s="14" t="n">
        <v>0</v>
      </c>
      <c r="F91" s="15" t="n">
        <v>38</v>
      </c>
      <c r="H91" s="12" t="n">
        <v>2192</v>
      </c>
      <c r="I91" s="12" t="s">
        <v>292</v>
      </c>
      <c r="J91" s="12" t="s">
        <v>31</v>
      </c>
      <c r="K91" s="13" t="n">
        <v>2.9</v>
      </c>
      <c r="L91" s="14" t="n">
        <v>0</v>
      </c>
      <c r="M91" s="15" t="n">
        <v>3</v>
      </c>
      <c r="O91" s="12" t="n">
        <v>3040</v>
      </c>
      <c r="P91" s="12" t="s">
        <v>293</v>
      </c>
      <c r="Q91" s="12" t="s">
        <v>10</v>
      </c>
      <c r="R91" s="13" t="n">
        <v>3.5</v>
      </c>
      <c r="S91" s="16" t="n">
        <v>0</v>
      </c>
      <c r="T91" s="17" t="n">
        <v>65</v>
      </c>
    </row>
    <row r="92" customFormat="false" ht="11.25" hidden="false" customHeight="true" outlineLevel="0" collapsed="false">
      <c r="A92" s="12" t="n">
        <v>2045</v>
      </c>
      <c r="B92" s="12" t="s">
        <v>294</v>
      </c>
      <c r="C92" s="12" t="s">
        <v>65</v>
      </c>
      <c r="D92" s="13" t="n">
        <v>3.4</v>
      </c>
      <c r="E92" s="14" t="n">
        <v>0</v>
      </c>
      <c r="F92" s="15" t="n">
        <v>-1</v>
      </c>
      <c r="H92" s="12" t="n">
        <v>2124</v>
      </c>
      <c r="I92" s="12" t="s">
        <v>295</v>
      </c>
      <c r="J92" s="12" t="s">
        <v>49</v>
      </c>
      <c r="K92" s="13" t="n">
        <v>2.8</v>
      </c>
      <c r="L92" s="14" t="n">
        <v>0</v>
      </c>
      <c r="M92" s="15" t="n">
        <v>18</v>
      </c>
      <c r="O92" s="12" t="n">
        <v>3041</v>
      </c>
      <c r="P92" s="12" t="s">
        <v>296</v>
      </c>
      <c r="Q92" s="12" t="s">
        <v>10</v>
      </c>
      <c r="R92" s="13" t="n">
        <v>3.5</v>
      </c>
      <c r="S92" s="16" t="n">
        <v>5</v>
      </c>
      <c r="T92" s="17" t="n">
        <v>81</v>
      </c>
    </row>
    <row r="93" customFormat="false" ht="11.25" hidden="false" customHeight="true" outlineLevel="0" collapsed="false">
      <c r="A93" s="12" t="n">
        <v>2046</v>
      </c>
      <c r="B93" s="12" t="s">
        <v>297</v>
      </c>
      <c r="C93" s="12" t="s">
        <v>10</v>
      </c>
      <c r="D93" s="13" t="n">
        <v>3.4</v>
      </c>
      <c r="E93" s="14" t="n">
        <v>6</v>
      </c>
      <c r="F93" s="15" t="n">
        <v>35</v>
      </c>
      <c r="G93" s="22"/>
      <c r="H93" s="12" t="n">
        <v>2125</v>
      </c>
      <c r="I93" s="12" t="s">
        <v>298</v>
      </c>
      <c r="J93" s="12" t="s">
        <v>8</v>
      </c>
      <c r="K93" s="13" t="n">
        <v>2.8</v>
      </c>
      <c r="L93" s="14" t="n">
        <v>0</v>
      </c>
      <c r="M93" s="15" t="n">
        <v>0</v>
      </c>
      <c r="N93" s="14"/>
      <c r="O93" s="12" t="n">
        <v>3192</v>
      </c>
      <c r="P93" s="12" t="s">
        <v>299</v>
      </c>
      <c r="Q93" s="12" t="s">
        <v>65</v>
      </c>
      <c r="R93" s="13" t="n">
        <v>3.5</v>
      </c>
      <c r="S93" s="16" t="n">
        <v>2</v>
      </c>
      <c r="T93" s="17" t="n">
        <v>71</v>
      </c>
    </row>
    <row r="94" s="23" customFormat="true" ht="11.25" hidden="false" customHeight="true" outlineLevel="0" collapsed="false">
      <c r="A94" s="12" t="n">
        <v>2047</v>
      </c>
      <c r="B94" s="12" t="s">
        <v>300</v>
      </c>
      <c r="C94" s="12" t="s">
        <v>15</v>
      </c>
      <c r="D94" s="13" t="n">
        <v>3.4</v>
      </c>
      <c r="E94" s="14" t="n">
        <v>1</v>
      </c>
      <c r="F94" s="15" t="n">
        <v>40</v>
      </c>
      <c r="H94" s="12" t="n">
        <v>2126</v>
      </c>
      <c r="I94" s="12" t="s">
        <v>301</v>
      </c>
      <c r="J94" s="12" t="s">
        <v>54</v>
      </c>
      <c r="K94" s="13" t="n">
        <v>2.8</v>
      </c>
      <c r="L94" s="14" t="n">
        <v>0</v>
      </c>
      <c r="M94" s="15" t="n">
        <v>6</v>
      </c>
      <c r="N94" s="24"/>
      <c r="O94" s="12" t="n">
        <v>3042</v>
      </c>
      <c r="P94" s="12" t="s">
        <v>302</v>
      </c>
      <c r="Q94" s="12" t="s">
        <v>38</v>
      </c>
      <c r="R94" s="13" t="n">
        <v>3.4</v>
      </c>
      <c r="S94" s="16" t="n">
        <v>0</v>
      </c>
      <c r="T94" s="17" t="n">
        <v>30</v>
      </c>
    </row>
    <row r="95" customFormat="false" ht="11.25" hidden="false" customHeight="true" outlineLevel="0" collapsed="false">
      <c r="A95" s="12" t="n">
        <v>2048</v>
      </c>
      <c r="B95" s="12" t="s">
        <v>303</v>
      </c>
      <c r="C95" s="12" t="s">
        <v>20</v>
      </c>
      <c r="D95" s="13" t="n">
        <v>3.4</v>
      </c>
      <c r="E95" s="14" t="n">
        <v>0</v>
      </c>
      <c r="F95" s="15" t="n">
        <v>29</v>
      </c>
      <c r="H95" s="12" t="n">
        <v>2127</v>
      </c>
      <c r="I95" s="12" t="s">
        <v>304</v>
      </c>
      <c r="J95" s="12" t="s">
        <v>54</v>
      </c>
      <c r="K95" s="13" t="n">
        <v>2.8</v>
      </c>
      <c r="L95" s="14" t="n">
        <v>-1</v>
      </c>
      <c r="M95" s="15" t="n">
        <v>7</v>
      </c>
      <c r="O95" s="12" t="n">
        <v>3043</v>
      </c>
      <c r="P95" s="12" t="s">
        <v>305</v>
      </c>
      <c r="Q95" s="12" t="s">
        <v>8</v>
      </c>
      <c r="R95" s="13" t="n">
        <v>3.4</v>
      </c>
      <c r="S95" s="16" t="n">
        <v>5</v>
      </c>
      <c r="T95" s="17" t="n">
        <v>42</v>
      </c>
    </row>
    <row r="96" customFormat="false" ht="11.25" hidden="false" customHeight="true" outlineLevel="0" collapsed="false">
      <c r="A96" s="12" t="n">
        <v>2180</v>
      </c>
      <c r="B96" s="12" t="s">
        <v>306</v>
      </c>
      <c r="C96" s="12" t="s">
        <v>33</v>
      </c>
      <c r="D96" s="13" t="n">
        <v>3.4</v>
      </c>
      <c r="E96" s="14" t="n">
        <v>0</v>
      </c>
      <c r="F96" s="15" t="n">
        <v>0</v>
      </c>
      <c r="H96" s="12" t="n">
        <v>2128</v>
      </c>
      <c r="I96" s="12" t="s">
        <v>307</v>
      </c>
      <c r="J96" s="12" t="s">
        <v>51</v>
      </c>
      <c r="K96" s="13" t="n">
        <v>2.8</v>
      </c>
      <c r="L96" s="14" t="n">
        <v>0</v>
      </c>
      <c r="M96" s="15" t="n">
        <v>0</v>
      </c>
      <c r="O96" s="12" t="n">
        <v>3044</v>
      </c>
      <c r="P96" s="12" t="s">
        <v>308</v>
      </c>
      <c r="Q96" s="12" t="s">
        <v>17</v>
      </c>
      <c r="R96" s="13" t="n">
        <v>3.4</v>
      </c>
      <c r="S96" s="16" t="n">
        <v>0</v>
      </c>
      <c r="T96" s="17" t="n">
        <v>22</v>
      </c>
    </row>
    <row r="97" customFormat="false" ht="11.25" hidden="false" customHeight="true" outlineLevel="0" collapsed="false">
      <c r="A97" s="12" t="n">
        <v>2187</v>
      </c>
      <c r="B97" s="12" t="s">
        <v>309</v>
      </c>
      <c r="C97" s="12" t="s">
        <v>22</v>
      </c>
      <c r="D97" s="13" t="n">
        <v>3.4</v>
      </c>
      <c r="E97" s="14" t="n">
        <v>9</v>
      </c>
      <c r="F97" s="15" t="n">
        <v>7</v>
      </c>
      <c r="H97" s="12" t="n">
        <v>2129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5</v>
      </c>
      <c r="P97" s="12" t="s">
        <v>311</v>
      </c>
      <c r="Q97" s="12" t="s">
        <v>51</v>
      </c>
      <c r="R97" s="13" t="n">
        <v>3.4</v>
      </c>
      <c r="S97" s="16" t="n">
        <v>0</v>
      </c>
      <c r="T97" s="17" t="n">
        <v>9</v>
      </c>
    </row>
    <row r="98" customFormat="false" ht="11.25" hidden="false" customHeight="true" outlineLevel="0" collapsed="false">
      <c r="A98" s="12" t="n">
        <v>2189</v>
      </c>
      <c r="B98" s="12" t="s">
        <v>312</v>
      </c>
      <c r="C98" s="12" t="s">
        <v>27</v>
      </c>
      <c r="D98" s="13" t="n">
        <v>3.4</v>
      </c>
      <c r="E98" s="14" t="n">
        <v>6</v>
      </c>
      <c r="F98" s="15" t="n">
        <v>24</v>
      </c>
      <c r="H98" s="12" t="n">
        <v>2130</v>
      </c>
      <c r="I98" s="12" t="s">
        <v>313</v>
      </c>
      <c r="J98" s="12" t="s">
        <v>42</v>
      </c>
      <c r="K98" s="13" t="n">
        <v>2.8</v>
      </c>
      <c r="L98" s="14" t="n">
        <v>0</v>
      </c>
      <c r="M98" s="15" t="n">
        <v>0</v>
      </c>
      <c r="O98" s="12" t="n">
        <v>3046</v>
      </c>
      <c r="P98" s="12" t="s">
        <v>314</v>
      </c>
      <c r="Q98" s="12" t="s">
        <v>65</v>
      </c>
      <c r="R98" s="13" t="n">
        <v>3.4</v>
      </c>
      <c r="S98" s="16" t="n">
        <v>0</v>
      </c>
      <c r="T98" s="17" t="n">
        <v>2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47</v>
      </c>
      <c r="B100" s="12" t="s">
        <v>315</v>
      </c>
      <c r="C100" s="12" t="s">
        <v>22</v>
      </c>
      <c r="D100" s="13" t="n">
        <v>3.4</v>
      </c>
      <c r="E100" s="14" t="n">
        <v>1</v>
      </c>
      <c r="F100" s="15" t="n">
        <v>27</v>
      </c>
      <c r="H100" s="12" t="n">
        <v>3188</v>
      </c>
      <c r="I100" s="12" t="s">
        <v>316</v>
      </c>
      <c r="J100" s="12" t="s">
        <v>38</v>
      </c>
      <c r="K100" s="13" t="n">
        <v>2.9</v>
      </c>
      <c r="L100" s="14" t="n">
        <v>0</v>
      </c>
      <c r="M100" s="15" t="n">
        <v>3</v>
      </c>
      <c r="O100" s="12" t="n">
        <v>4027</v>
      </c>
      <c r="P100" s="12" t="s">
        <v>317</v>
      </c>
      <c r="Q100" s="12" t="s">
        <v>33</v>
      </c>
      <c r="R100" s="13" t="n">
        <v>5.3</v>
      </c>
      <c r="S100" s="16" t="n">
        <v>0</v>
      </c>
      <c r="T100" s="17" t="n">
        <v>55</v>
      </c>
    </row>
    <row r="101" customFormat="false" ht="11.25" hidden="false" customHeight="false" outlineLevel="0" collapsed="false">
      <c r="A101" s="12" t="n">
        <v>3048</v>
      </c>
      <c r="B101" s="12" t="s">
        <v>318</v>
      </c>
      <c r="C101" s="12" t="s">
        <v>42</v>
      </c>
      <c r="D101" s="13" t="n">
        <v>3.4</v>
      </c>
      <c r="E101" s="14" t="n">
        <v>0</v>
      </c>
      <c r="F101" s="15" t="n">
        <v>0</v>
      </c>
      <c r="H101" s="12" t="n">
        <v>3130</v>
      </c>
      <c r="I101" s="12" t="s">
        <v>319</v>
      </c>
      <c r="J101" s="12" t="s">
        <v>33</v>
      </c>
      <c r="K101" s="13" t="n">
        <v>2.8</v>
      </c>
      <c r="L101" s="14" t="n">
        <v>0</v>
      </c>
      <c r="M101" s="15" t="n">
        <v>56</v>
      </c>
      <c r="O101" s="12" t="n">
        <v>4028</v>
      </c>
      <c r="P101" s="12" t="s">
        <v>320</v>
      </c>
      <c r="Q101" s="12" t="s">
        <v>13</v>
      </c>
      <c r="R101" s="13" t="n">
        <v>5.3</v>
      </c>
      <c r="S101" s="16" t="n">
        <v>0</v>
      </c>
      <c r="T101" s="17" t="n">
        <v>25</v>
      </c>
    </row>
    <row r="102" customFormat="false" ht="11.25" hidden="false" customHeight="false" outlineLevel="0" collapsed="false">
      <c r="A102" s="12" t="n">
        <v>3049</v>
      </c>
      <c r="B102" s="12" t="s">
        <v>321</v>
      </c>
      <c r="C102" s="12" t="s">
        <v>42</v>
      </c>
      <c r="D102" s="13" t="n">
        <v>3.4</v>
      </c>
      <c r="E102" s="14" t="n">
        <v>4</v>
      </c>
      <c r="F102" s="15" t="n">
        <v>51</v>
      </c>
      <c r="H102" s="12" t="n">
        <v>3131</v>
      </c>
      <c r="I102" s="12" t="s">
        <v>322</v>
      </c>
      <c r="J102" s="12" t="s">
        <v>8</v>
      </c>
      <c r="K102" s="13" t="n">
        <v>2.8</v>
      </c>
      <c r="L102" s="14" t="n">
        <v>0</v>
      </c>
      <c r="M102" s="15" t="n">
        <v>0</v>
      </c>
      <c r="O102" s="12" t="n">
        <v>4029</v>
      </c>
      <c r="P102" s="12" t="s">
        <v>323</v>
      </c>
      <c r="Q102" s="12" t="s">
        <v>25</v>
      </c>
      <c r="R102" s="13" t="n">
        <v>5.3</v>
      </c>
      <c r="S102" s="16" t="n">
        <v>0</v>
      </c>
      <c r="T102" s="17" t="n">
        <v>8</v>
      </c>
    </row>
    <row r="103" customFormat="false" ht="11.25" hidden="false" customHeight="false" outlineLevel="0" collapsed="false">
      <c r="A103" s="12" t="n">
        <v>3050</v>
      </c>
      <c r="B103" s="12" t="s">
        <v>324</v>
      </c>
      <c r="C103" s="12" t="s">
        <v>10</v>
      </c>
      <c r="D103" s="13" t="n">
        <v>3.4</v>
      </c>
      <c r="E103" s="14" t="n">
        <v>2</v>
      </c>
      <c r="F103" s="15" t="n">
        <v>23</v>
      </c>
      <c r="H103" s="12" t="n">
        <v>3132</v>
      </c>
      <c r="I103" s="12" t="s">
        <v>325</v>
      </c>
      <c r="J103" s="12" t="s">
        <v>13</v>
      </c>
      <c r="K103" s="13" t="n">
        <v>2.8</v>
      </c>
      <c r="L103" s="14" t="n">
        <v>0</v>
      </c>
      <c r="M103" s="15" t="n">
        <v>12</v>
      </c>
      <c r="O103" s="12" t="n">
        <v>4030</v>
      </c>
      <c r="P103" s="12" t="s">
        <v>326</v>
      </c>
      <c r="Q103" s="12" t="s">
        <v>31</v>
      </c>
      <c r="R103" s="13" t="n">
        <v>5.3</v>
      </c>
      <c r="S103" s="16" t="n">
        <v>0</v>
      </c>
      <c r="T103" s="17" t="n">
        <v>0</v>
      </c>
    </row>
    <row r="104" customFormat="false" ht="11.25" hidden="false" customHeight="false" outlineLevel="0" collapsed="false">
      <c r="A104" s="12" t="n">
        <v>3051</v>
      </c>
      <c r="B104" s="12" t="s">
        <v>327</v>
      </c>
      <c r="C104" s="12" t="s">
        <v>13</v>
      </c>
      <c r="D104" s="13" t="n">
        <v>3.4</v>
      </c>
      <c r="E104" s="14" t="n">
        <v>0</v>
      </c>
      <c r="F104" s="15" t="n">
        <v>-3</v>
      </c>
      <c r="H104" s="12" t="n">
        <v>3133</v>
      </c>
      <c r="I104" s="12" t="s">
        <v>328</v>
      </c>
      <c r="J104" s="12" t="s">
        <v>27</v>
      </c>
      <c r="K104" s="13" t="n">
        <v>2.8</v>
      </c>
      <c r="L104" s="14" t="n">
        <v>0</v>
      </c>
      <c r="M104" s="15" t="n">
        <v>0</v>
      </c>
      <c r="O104" s="12" t="n">
        <v>4031</v>
      </c>
      <c r="P104" s="12" t="s">
        <v>329</v>
      </c>
      <c r="Q104" s="12" t="s">
        <v>8</v>
      </c>
      <c r="R104" s="13" t="n">
        <v>5.2</v>
      </c>
      <c r="S104" s="16" t="n">
        <v>0</v>
      </c>
      <c r="T104" s="17" t="n">
        <v>34</v>
      </c>
    </row>
    <row r="105" customFormat="false" ht="11.25" hidden="false" customHeight="false" outlineLevel="0" collapsed="false">
      <c r="A105" s="12" t="n">
        <v>3052</v>
      </c>
      <c r="B105" s="12" t="s">
        <v>330</v>
      </c>
      <c r="C105" s="12" t="s">
        <v>15</v>
      </c>
      <c r="D105" s="13" t="n">
        <v>3.4</v>
      </c>
      <c r="E105" s="14" t="n">
        <v>2</v>
      </c>
      <c r="F105" s="15" t="n">
        <v>33</v>
      </c>
      <c r="H105" s="12" t="n">
        <v>3134</v>
      </c>
      <c r="I105" s="12" t="s">
        <v>331</v>
      </c>
      <c r="J105" s="12" t="s">
        <v>42</v>
      </c>
      <c r="K105" s="13" t="n">
        <v>2.8</v>
      </c>
      <c r="L105" s="14" t="n">
        <v>0</v>
      </c>
      <c r="M105" s="15" t="n">
        <v>0</v>
      </c>
      <c r="O105" s="12" t="n">
        <v>4032</v>
      </c>
      <c r="P105" s="12" t="s">
        <v>332</v>
      </c>
      <c r="Q105" s="12" t="s">
        <v>8</v>
      </c>
      <c r="R105" s="13" t="n">
        <v>5.2</v>
      </c>
      <c r="S105" s="16" t="n">
        <v>0</v>
      </c>
      <c r="T105" s="17" t="n">
        <v>53</v>
      </c>
    </row>
    <row r="106" customFormat="false" ht="11.25" hidden="false" customHeight="false" outlineLevel="0" collapsed="false">
      <c r="A106" s="12" t="n">
        <v>3053</v>
      </c>
      <c r="B106" s="12" t="s">
        <v>333</v>
      </c>
      <c r="C106" s="12" t="s">
        <v>20</v>
      </c>
      <c r="D106" s="13" t="n">
        <v>3.4</v>
      </c>
      <c r="E106" s="14" t="n">
        <v>0</v>
      </c>
      <c r="F106" s="15" t="n">
        <v>23</v>
      </c>
      <c r="H106" s="12" t="n">
        <v>3135</v>
      </c>
      <c r="I106" s="12" t="s">
        <v>334</v>
      </c>
      <c r="J106" s="12" t="s">
        <v>10</v>
      </c>
      <c r="K106" s="13" t="n">
        <v>2.8</v>
      </c>
      <c r="L106" s="14" t="n">
        <v>0</v>
      </c>
      <c r="M106" s="15" t="n">
        <v>15</v>
      </c>
      <c r="O106" s="12" t="n">
        <v>4033</v>
      </c>
      <c r="P106" s="12" t="s">
        <v>335</v>
      </c>
      <c r="Q106" s="12" t="s">
        <v>27</v>
      </c>
      <c r="R106" s="13" t="n">
        <v>5.2</v>
      </c>
      <c r="S106" s="16" t="n">
        <v>7</v>
      </c>
      <c r="T106" s="17" t="n">
        <v>97</v>
      </c>
    </row>
    <row r="107" customFormat="false" ht="11.25" hidden="false" customHeight="false" outlineLevel="0" collapsed="false">
      <c r="A107" s="12" t="n">
        <v>3054</v>
      </c>
      <c r="B107" s="12" t="s">
        <v>336</v>
      </c>
      <c r="C107" s="12" t="s">
        <v>25</v>
      </c>
      <c r="D107" s="13" t="n">
        <v>3.4</v>
      </c>
      <c r="E107" s="14" t="n">
        <v>-1</v>
      </c>
      <c r="F107" s="15" t="n">
        <v>24</v>
      </c>
      <c r="H107" s="12" t="n">
        <v>3136</v>
      </c>
      <c r="I107" s="12" t="s">
        <v>337</v>
      </c>
      <c r="J107" s="12" t="s">
        <v>15</v>
      </c>
      <c r="K107" s="13" t="n">
        <v>2.8</v>
      </c>
      <c r="L107" s="14" t="n">
        <v>0</v>
      </c>
      <c r="M107" s="15" t="n">
        <v>0</v>
      </c>
      <c r="O107" s="12" t="n">
        <v>4034</v>
      </c>
      <c r="P107" s="12" t="s">
        <v>338</v>
      </c>
      <c r="Q107" s="12" t="s">
        <v>51</v>
      </c>
      <c r="R107" s="13" t="n">
        <v>5.2</v>
      </c>
      <c r="S107" s="16" t="n">
        <v>0</v>
      </c>
      <c r="T107" s="17" t="n">
        <v>35</v>
      </c>
    </row>
    <row r="108" customFormat="false" ht="11.25" hidden="false" customHeight="false" outlineLevel="0" collapsed="false">
      <c r="A108" s="12" t="n">
        <v>3055</v>
      </c>
      <c r="B108" s="12" t="s">
        <v>339</v>
      </c>
      <c r="C108" s="12" t="s">
        <v>31</v>
      </c>
      <c r="D108" s="13" t="n">
        <v>3.4</v>
      </c>
      <c r="E108" s="14" t="n">
        <v>0</v>
      </c>
      <c r="F108" s="15" t="n">
        <v>39</v>
      </c>
      <c r="H108" s="12" t="n">
        <v>3137</v>
      </c>
      <c r="I108" s="12" t="s">
        <v>340</v>
      </c>
      <c r="J108" s="12" t="s">
        <v>31</v>
      </c>
      <c r="K108" s="13" t="n">
        <v>2.8</v>
      </c>
      <c r="L108" s="14" t="n">
        <v>0</v>
      </c>
      <c r="M108" s="15" t="n">
        <v>27</v>
      </c>
      <c r="O108" s="12" t="n">
        <v>4035</v>
      </c>
      <c r="P108" s="12" t="s">
        <v>341</v>
      </c>
      <c r="Q108" s="12" t="s">
        <v>65</v>
      </c>
      <c r="R108" s="13" t="n">
        <v>5.2</v>
      </c>
      <c r="S108" s="16" t="n">
        <v>0</v>
      </c>
      <c r="T108" s="17" t="n">
        <v>4</v>
      </c>
    </row>
    <row r="109" customFormat="false" ht="11.25" hidden="false" customHeight="false" outlineLevel="0" collapsed="false">
      <c r="A109" s="12" t="n">
        <v>3198</v>
      </c>
      <c r="B109" s="12" t="s">
        <v>342</v>
      </c>
      <c r="C109" s="12" t="s">
        <v>51</v>
      </c>
      <c r="D109" s="13" t="n">
        <v>3.4</v>
      </c>
      <c r="E109" s="14" t="n">
        <v>0</v>
      </c>
      <c r="F109" s="15" t="n">
        <v>75</v>
      </c>
      <c r="H109" s="12" t="n">
        <v>3138</v>
      </c>
      <c r="I109" s="12" t="s">
        <v>343</v>
      </c>
      <c r="J109" s="12" t="s">
        <v>36</v>
      </c>
      <c r="K109" s="13" t="n">
        <v>2.8</v>
      </c>
      <c r="L109" s="14" t="n">
        <v>0</v>
      </c>
      <c r="M109" s="15" t="n">
        <v>30</v>
      </c>
      <c r="O109" s="12" t="n">
        <v>4036</v>
      </c>
      <c r="P109" s="12" t="s">
        <v>344</v>
      </c>
      <c r="Q109" s="12" t="s">
        <v>42</v>
      </c>
      <c r="R109" s="13" t="n">
        <v>5.2</v>
      </c>
      <c r="S109" s="16" t="n">
        <v>4</v>
      </c>
      <c r="T109" s="17" t="n">
        <v>79</v>
      </c>
    </row>
    <row r="110" customFormat="false" ht="11.25" hidden="false" customHeight="false" outlineLevel="0" collapsed="false">
      <c r="A110" s="12" t="n">
        <v>3056</v>
      </c>
      <c r="B110" s="12" t="s">
        <v>345</v>
      </c>
      <c r="C110" s="12" t="s">
        <v>33</v>
      </c>
      <c r="D110" s="13" t="n">
        <v>3.3</v>
      </c>
      <c r="E110" s="14" t="n">
        <v>0</v>
      </c>
      <c r="F110" s="15" t="n">
        <v>31</v>
      </c>
      <c r="H110" s="12" t="n">
        <v>3180</v>
      </c>
      <c r="I110" s="12" t="s">
        <v>346</v>
      </c>
      <c r="J110" s="12" t="s">
        <v>44</v>
      </c>
      <c r="K110" s="13" t="n">
        <v>2.8</v>
      </c>
      <c r="L110" s="14" t="n">
        <v>-3</v>
      </c>
      <c r="M110" s="15" t="n">
        <v>24</v>
      </c>
      <c r="O110" s="12" t="n">
        <v>4037</v>
      </c>
      <c r="P110" s="12" t="s">
        <v>347</v>
      </c>
      <c r="Q110" s="12" t="s">
        <v>27</v>
      </c>
      <c r="R110" s="13" t="n">
        <v>5.2</v>
      </c>
      <c r="S110" s="16" t="n">
        <v>0</v>
      </c>
      <c r="T110" s="17" t="n">
        <v>24</v>
      </c>
    </row>
    <row r="111" customFormat="false" ht="11.25" hidden="false" customHeight="false" outlineLevel="0" collapsed="false">
      <c r="A111" s="12" t="n">
        <v>3057</v>
      </c>
      <c r="B111" s="12" t="s">
        <v>348</v>
      </c>
      <c r="C111" s="12" t="s">
        <v>38</v>
      </c>
      <c r="D111" s="13" t="n">
        <v>3.3</v>
      </c>
      <c r="E111" s="14" t="n">
        <v>0</v>
      </c>
      <c r="F111" s="15" t="n">
        <v>22</v>
      </c>
      <c r="H111" s="12" t="n">
        <v>3182</v>
      </c>
      <c r="I111" s="12" t="s">
        <v>349</v>
      </c>
      <c r="J111" s="12" t="s">
        <v>8</v>
      </c>
      <c r="K111" s="13" t="n">
        <v>2.8</v>
      </c>
      <c r="L111" s="14" t="n">
        <v>2</v>
      </c>
      <c r="M111" s="15" t="n">
        <v>35</v>
      </c>
      <c r="O111" s="12" t="n">
        <v>4038</v>
      </c>
      <c r="P111" s="12" t="s">
        <v>350</v>
      </c>
      <c r="Q111" s="12" t="s">
        <v>15</v>
      </c>
      <c r="R111" s="13" t="n">
        <v>5.2</v>
      </c>
      <c r="S111" s="16" t="n">
        <v>1</v>
      </c>
      <c r="T111" s="17" t="n">
        <v>42</v>
      </c>
    </row>
    <row r="112" customFormat="false" ht="11.25" hidden="false" customHeight="false" outlineLevel="0" collapsed="false">
      <c r="A112" s="12" t="n">
        <v>3058</v>
      </c>
      <c r="B112" s="12" t="s">
        <v>351</v>
      </c>
      <c r="C112" s="12" t="s">
        <v>8</v>
      </c>
      <c r="D112" s="13" t="n">
        <v>3.3</v>
      </c>
      <c r="E112" s="14" t="n">
        <v>2</v>
      </c>
      <c r="F112" s="15" t="n">
        <v>31</v>
      </c>
      <c r="H112" s="12" t="n">
        <v>3189</v>
      </c>
      <c r="I112" s="12" t="s">
        <v>352</v>
      </c>
      <c r="J112" s="12" t="s">
        <v>54</v>
      </c>
      <c r="K112" s="13" t="n">
        <v>2.8</v>
      </c>
      <c r="L112" s="14" t="n">
        <v>0</v>
      </c>
      <c r="M112" s="15" t="n">
        <v>7</v>
      </c>
      <c r="O112" s="12" t="n">
        <v>4039</v>
      </c>
      <c r="P112" s="12" t="s">
        <v>353</v>
      </c>
      <c r="Q112" s="12" t="s">
        <v>29</v>
      </c>
      <c r="R112" s="13" t="n">
        <v>5.1</v>
      </c>
      <c r="S112" s="16" t="n">
        <v>2</v>
      </c>
      <c r="T112" s="17" t="n">
        <v>49</v>
      </c>
    </row>
    <row r="113" customFormat="false" ht="11.25" hidden="false" customHeight="false" outlineLevel="0" collapsed="false">
      <c r="A113" s="12" t="n">
        <v>3059</v>
      </c>
      <c r="B113" s="12" t="s">
        <v>354</v>
      </c>
      <c r="C113" s="12" t="s">
        <v>13</v>
      </c>
      <c r="D113" s="13" t="n">
        <v>3.3</v>
      </c>
      <c r="E113" s="14" t="n">
        <v>0</v>
      </c>
      <c r="F113" s="15" t="n">
        <v>23</v>
      </c>
      <c r="H113" s="12" t="n">
        <v>3195</v>
      </c>
      <c r="I113" s="12" t="s">
        <v>355</v>
      </c>
      <c r="J113" s="12" t="s">
        <v>44</v>
      </c>
      <c r="K113" s="13" t="n">
        <v>2.8</v>
      </c>
      <c r="L113" s="14" t="n">
        <v>0</v>
      </c>
      <c r="M113" s="15" t="n">
        <v>4</v>
      </c>
      <c r="O113" s="12" t="n">
        <v>4106</v>
      </c>
      <c r="P113" s="12" t="s">
        <v>356</v>
      </c>
      <c r="Q113" s="12" t="s">
        <v>17</v>
      </c>
      <c r="R113" s="13" t="n">
        <v>5.1</v>
      </c>
      <c r="S113" s="16" t="n">
        <v>0</v>
      </c>
      <c r="T113" s="17" t="n">
        <v>1</v>
      </c>
    </row>
    <row r="114" customFormat="false" ht="11.25" hidden="false" customHeight="false" outlineLevel="0" collapsed="false">
      <c r="A114" s="12" t="n">
        <v>3060</v>
      </c>
      <c r="B114" s="12" t="s">
        <v>357</v>
      </c>
      <c r="C114" s="12" t="s">
        <v>27</v>
      </c>
      <c r="D114" s="13" t="n">
        <v>3.3</v>
      </c>
      <c r="E114" s="14" t="n">
        <v>2</v>
      </c>
      <c r="F114" s="15" t="n">
        <v>13</v>
      </c>
      <c r="H114" s="12" t="n">
        <v>3210</v>
      </c>
      <c r="I114" s="12" t="s">
        <v>358</v>
      </c>
      <c r="J114" s="12" t="s">
        <v>20</v>
      </c>
      <c r="K114" s="13" t="n">
        <v>2.8</v>
      </c>
      <c r="L114" s="14" t="n">
        <v>6</v>
      </c>
      <c r="M114" s="15" t="n">
        <v>11</v>
      </c>
      <c r="O114" s="12" t="n">
        <v>4115</v>
      </c>
      <c r="P114" s="12" t="s">
        <v>359</v>
      </c>
      <c r="Q114" s="12" t="s">
        <v>15</v>
      </c>
      <c r="R114" s="13" t="n">
        <v>5.1</v>
      </c>
      <c r="S114" s="16" t="n">
        <v>2</v>
      </c>
      <c r="T114" s="17" t="n">
        <v>30</v>
      </c>
    </row>
    <row r="115" customFormat="false" ht="11.25" hidden="false" customHeight="false" outlineLevel="0" collapsed="false">
      <c r="A115" s="12" t="n">
        <v>3061</v>
      </c>
      <c r="B115" s="12" t="s">
        <v>360</v>
      </c>
      <c r="C115" s="12" t="s">
        <v>51</v>
      </c>
      <c r="D115" s="13" t="n">
        <v>3.3</v>
      </c>
      <c r="E115" s="14" t="n">
        <v>0</v>
      </c>
      <c r="F115" s="15" t="n">
        <v>39</v>
      </c>
      <c r="H115" s="18" t="n">
        <v>3214</v>
      </c>
      <c r="I115" s="18" t="s">
        <v>361</v>
      </c>
      <c r="J115" s="18" t="s">
        <v>17</v>
      </c>
      <c r="K115" s="19" t="n">
        <v>2.8</v>
      </c>
      <c r="L115" s="25" t="n">
        <v>0</v>
      </c>
      <c r="M115" s="26" t="n">
        <v>0</v>
      </c>
      <c r="O115" s="12" t="n">
        <v>4040</v>
      </c>
      <c r="P115" s="12" t="s">
        <v>362</v>
      </c>
      <c r="Q115" s="12" t="s">
        <v>15</v>
      </c>
      <c r="R115" s="13" t="n">
        <v>5</v>
      </c>
      <c r="S115" s="16" t="n">
        <v>2</v>
      </c>
      <c r="T115" s="17" t="n">
        <v>21</v>
      </c>
    </row>
    <row r="116" customFormat="false" ht="11.25" hidden="false" customHeight="false" outlineLevel="0" collapsed="false">
      <c r="A116" s="12" t="n">
        <v>3062</v>
      </c>
      <c r="B116" s="12" t="s">
        <v>363</v>
      </c>
      <c r="C116" s="12" t="s">
        <v>65</v>
      </c>
      <c r="D116" s="13" t="n">
        <v>3.3</v>
      </c>
      <c r="E116" s="14" t="n">
        <v>0</v>
      </c>
      <c r="F116" s="15" t="n">
        <v>0</v>
      </c>
      <c r="H116" s="12" t="n">
        <v>3139</v>
      </c>
      <c r="I116" s="12" t="s">
        <v>364</v>
      </c>
      <c r="J116" s="12" t="s">
        <v>49</v>
      </c>
      <c r="K116" s="13" t="n">
        <v>2.7</v>
      </c>
      <c r="L116" s="14" t="n">
        <v>1</v>
      </c>
      <c r="M116" s="15" t="n">
        <v>4</v>
      </c>
      <c r="O116" s="12" t="n">
        <v>4124</v>
      </c>
      <c r="P116" s="12" t="s">
        <v>365</v>
      </c>
      <c r="Q116" s="12" t="s">
        <v>27</v>
      </c>
      <c r="R116" s="13" t="n">
        <v>5</v>
      </c>
      <c r="S116" s="16" t="n">
        <v>2</v>
      </c>
      <c r="T116" s="17" t="n">
        <v>7</v>
      </c>
    </row>
    <row r="117" customFormat="false" ht="11.25" hidden="false" customHeight="false" outlineLevel="0" collapsed="false">
      <c r="A117" s="12" t="n">
        <v>3063</v>
      </c>
      <c r="B117" s="12" t="s">
        <v>366</v>
      </c>
      <c r="C117" s="12" t="s">
        <v>22</v>
      </c>
      <c r="D117" s="13" t="n">
        <v>3.3</v>
      </c>
      <c r="E117" s="14" t="n">
        <v>2</v>
      </c>
      <c r="F117" s="15" t="n">
        <v>22</v>
      </c>
      <c r="H117" s="12" t="n">
        <v>3140</v>
      </c>
      <c r="I117" s="12" t="s">
        <v>367</v>
      </c>
      <c r="J117" s="12" t="s">
        <v>8</v>
      </c>
      <c r="K117" s="13" t="n">
        <v>2.7</v>
      </c>
      <c r="L117" s="14" t="n">
        <v>0</v>
      </c>
      <c r="M117" s="15" t="n">
        <v>2</v>
      </c>
      <c r="O117" s="12" t="n">
        <v>4041</v>
      </c>
      <c r="P117" s="12" t="s">
        <v>368</v>
      </c>
      <c r="Q117" s="12" t="s">
        <v>27</v>
      </c>
      <c r="R117" s="13" t="n">
        <v>4.9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4</v>
      </c>
      <c r="B118" s="12" t="s">
        <v>369</v>
      </c>
      <c r="C118" s="12" t="s">
        <v>42</v>
      </c>
      <c r="D118" s="13" t="n">
        <v>3.3</v>
      </c>
      <c r="E118" s="14" t="n">
        <v>4</v>
      </c>
      <c r="F118" s="15" t="n">
        <v>26</v>
      </c>
      <c r="H118" s="12" t="n">
        <v>3141</v>
      </c>
      <c r="I118" s="12" t="s">
        <v>370</v>
      </c>
      <c r="J118" s="12" t="s">
        <v>13</v>
      </c>
      <c r="K118" s="13" t="n">
        <v>2.7</v>
      </c>
      <c r="L118" s="14" t="n">
        <v>0</v>
      </c>
      <c r="M118" s="15" t="n">
        <v>50</v>
      </c>
      <c r="O118" s="12" t="n">
        <v>4042</v>
      </c>
      <c r="P118" s="12" t="s">
        <v>371</v>
      </c>
      <c r="Q118" s="12" t="s">
        <v>51</v>
      </c>
      <c r="R118" s="13" t="n">
        <v>4.9</v>
      </c>
      <c r="S118" s="16" t="n">
        <v>0</v>
      </c>
      <c r="T118" s="17" t="n">
        <v>18</v>
      </c>
    </row>
    <row r="119" customFormat="false" ht="11.25" hidden="false" customHeight="false" outlineLevel="0" collapsed="false">
      <c r="A119" s="12" t="n">
        <v>3065</v>
      </c>
      <c r="B119" s="12" t="s">
        <v>372</v>
      </c>
      <c r="C119" s="12" t="s">
        <v>10</v>
      </c>
      <c r="D119" s="13" t="n">
        <v>3.3</v>
      </c>
      <c r="E119" s="14" t="n">
        <v>0</v>
      </c>
      <c r="F119" s="15" t="n">
        <v>48</v>
      </c>
      <c r="H119" s="12" t="n">
        <v>3142</v>
      </c>
      <c r="I119" s="12" t="s">
        <v>373</v>
      </c>
      <c r="J119" s="12" t="s">
        <v>13</v>
      </c>
      <c r="K119" s="13" t="n">
        <v>2.7</v>
      </c>
      <c r="L119" s="14" t="n">
        <v>0</v>
      </c>
      <c r="M119" s="15" t="n">
        <v>0</v>
      </c>
      <c r="O119" s="12" t="n">
        <v>4043</v>
      </c>
      <c r="P119" s="12" t="s">
        <v>374</v>
      </c>
      <c r="Q119" s="12" t="s">
        <v>65</v>
      </c>
      <c r="R119" s="13" t="n">
        <v>4.9</v>
      </c>
      <c r="S119" s="16" t="n">
        <v>0</v>
      </c>
      <c r="T119" s="17" t="n">
        <v>23</v>
      </c>
    </row>
    <row r="120" customFormat="false" ht="11.25" hidden="false" customHeight="false" outlineLevel="0" collapsed="false">
      <c r="A120" s="12" t="n">
        <v>3066</v>
      </c>
      <c r="B120" s="12" t="s">
        <v>375</v>
      </c>
      <c r="C120" s="12" t="s">
        <v>10</v>
      </c>
      <c r="D120" s="13" t="n">
        <v>3.3</v>
      </c>
      <c r="E120" s="14" t="n">
        <v>0</v>
      </c>
      <c r="F120" s="15" t="n">
        <v>12</v>
      </c>
      <c r="H120" s="12" t="n">
        <v>3143</v>
      </c>
      <c r="I120" s="12" t="s">
        <v>376</v>
      </c>
      <c r="J120" s="12" t="s">
        <v>54</v>
      </c>
      <c r="K120" s="13" t="n">
        <v>2.7</v>
      </c>
      <c r="L120" s="14" t="n">
        <v>1</v>
      </c>
      <c r="M120" s="15" t="n">
        <v>10</v>
      </c>
      <c r="O120" s="12" t="n">
        <v>4044</v>
      </c>
      <c r="P120" s="12" t="s">
        <v>377</v>
      </c>
      <c r="Q120" s="12" t="s">
        <v>36</v>
      </c>
      <c r="R120" s="13" t="n">
        <v>4.9</v>
      </c>
      <c r="S120" s="16" t="n">
        <v>2</v>
      </c>
      <c r="T120" s="17" t="n">
        <v>29</v>
      </c>
    </row>
    <row r="121" customFormat="false" ht="11.25" hidden="false" customHeight="false" outlineLevel="0" collapsed="false">
      <c r="A121" s="12" t="n">
        <v>3067</v>
      </c>
      <c r="B121" s="12" t="s">
        <v>378</v>
      </c>
      <c r="C121" s="12" t="s">
        <v>29</v>
      </c>
      <c r="D121" s="13" t="n">
        <v>3.3</v>
      </c>
      <c r="E121" s="14" t="n">
        <v>2</v>
      </c>
      <c r="F121" s="15" t="n">
        <v>85</v>
      </c>
      <c r="H121" s="12" t="n">
        <v>3144</v>
      </c>
      <c r="I121" s="12" t="s">
        <v>379</v>
      </c>
      <c r="J121" s="12" t="s">
        <v>17</v>
      </c>
      <c r="K121" s="13" t="n">
        <v>2.7</v>
      </c>
      <c r="L121" s="14" t="n">
        <v>0</v>
      </c>
      <c r="M121" s="15" t="n">
        <v>0</v>
      </c>
      <c r="O121" s="12" t="n">
        <v>4105</v>
      </c>
      <c r="P121" s="12" t="s">
        <v>380</v>
      </c>
      <c r="Q121" s="12" t="s">
        <v>44</v>
      </c>
      <c r="R121" s="13" t="n">
        <v>4.9</v>
      </c>
      <c r="S121" s="16" t="n">
        <v>0</v>
      </c>
      <c r="T121" s="17" t="n">
        <v>39</v>
      </c>
    </row>
    <row r="122" customFormat="false" ht="11.25" hidden="false" customHeight="false" outlineLevel="0" collapsed="false">
      <c r="A122" s="12" t="n">
        <v>3068</v>
      </c>
      <c r="B122" s="12" t="s">
        <v>381</v>
      </c>
      <c r="C122" s="12" t="s">
        <v>29</v>
      </c>
      <c r="D122" s="13" t="n">
        <v>3.3</v>
      </c>
      <c r="E122" s="14" t="n">
        <v>2</v>
      </c>
      <c r="F122" s="15" t="n">
        <v>14</v>
      </c>
      <c r="H122" s="12" t="n">
        <v>3145</v>
      </c>
      <c r="I122" s="12" t="s">
        <v>382</v>
      </c>
      <c r="J122" s="12" t="s">
        <v>27</v>
      </c>
      <c r="K122" s="13" t="n">
        <v>2.7</v>
      </c>
      <c r="L122" s="14" t="n">
        <v>0</v>
      </c>
      <c r="M122" s="15" t="n">
        <v>14</v>
      </c>
      <c r="O122" s="12" t="n">
        <v>4045</v>
      </c>
      <c r="P122" s="12" t="s">
        <v>383</v>
      </c>
      <c r="Q122" s="12" t="s">
        <v>42</v>
      </c>
      <c r="R122" s="13" t="n">
        <v>4.8</v>
      </c>
      <c r="S122" s="16" t="n">
        <v>6</v>
      </c>
      <c r="T122" s="17" t="n">
        <v>13</v>
      </c>
    </row>
    <row r="123" customFormat="false" ht="11.25" hidden="false" customHeight="false" outlineLevel="0" collapsed="false">
      <c r="A123" s="12" t="n">
        <v>3069</v>
      </c>
      <c r="B123" s="12" t="s">
        <v>384</v>
      </c>
      <c r="C123" s="12" t="s">
        <v>20</v>
      </c>
      <c r="D123" s="13" t="n">
        <v>3.3</v>
      </c>
      <c r="E123" s="14" t="n">
        <v>0</v>
      </c>
      <c r="F123" s="15" t="n">
        <v>59</v>
      </c>
      <c r="H123" s="12" t="n">
        <v>3146</v>
      </c>
      <c r="I123" s="12" t="s">
        <v>385</v>
      </c>
      <c r="J123" s="12" t="s">
        <v>51</v>
      </c>
      <c r="K123" s="13" t="n">
        <v>2.7</v>
      </c>
      <c r="L123" s="14" t="n">
        <v>0</v>
      </c>
      <c r="M123" s="15" t="n">
        <v>0</v>
      </c>
      <c r="O123" s="12" t="n">
        <v>4046</v>
      </c>
      <c r="P123" s="12" t="s">
        <v>386</v>
      </c>
      <c r="Q123" s="12" t="s">
        <v>44</v>
      </c>
      <c r="R123" s="13" t="n">
        <v>4.8</v>
      </c>
      <c r="S123" s="16" t="n">
        <v>3</v>
      </c>
      <c r="T123" s="17" t="n">
        <v>87</v>
      </c>
    </row>
    <row r="124" customFormat="false" ht="11.25" hidden="false" customHeight="false" outlineLevel="0" collapsed="false">
      <c r="A124" s="12" t="n">
        <v>3070</v>
      </c>
      <c r="B124" s="12" t="s">
        <v>387</v>
      </c>
      <c r="C124" s="12" t="s">
        <v>25</v>
      </c>
      <c r="D124" s="13" t="n">
        <v>3.3</v>
      </c>
      <c r="E124" s="14" t="n">
        <v>0</v>
      </c>
      <c r="F124" s="15" t="n">
        <v>1</v>
      </c>
      <c r="H124" s="12" t="n">
        <v>3147</v>
      </c>
      <c r="I124" s="12" t="s">
        <v>388</v>
      </c>
      <c r="J124" s="12" t="s">
        <v>51</v>
      </c>
      <c r="K124" s="13" t="n">
        <v>2.7</v>
      </c>
      <c r="L124" s="14" t="n">
        <v>0</v>
      </c>
      <c r="M124" s="15" t="n">
        <v>2</v>
      </c>
      <c r="O124" s="12" t="n">
        <v>4107</v>
      </c>
      <c r="P124" s="12" t="s">
        <v>389</v>
      </c>
      <c r="Q124" s="12" t="s">
        <v>17</v>
      </c>
      <c r="R124" s="13" t="n">
        <v>4.8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071</v>
      </c>
      <c r="B125" s="12" t="s">
        <v>390</v>
      </c>
      <c r="C125" s="12" t="s">
        <v>31</v>
      </c>
      <c r="D125" s="13" t="n">
        <v>3.3</v>
      </c>
      <c r="E125" s="14" t="n">
        <v>0</v>
      </c>
      <c r="F125" s="15" t="n">
        <v>30</v>
      </c>
      <c r="H125" s="12" t="n">
        <v>3148</v>
      </c>
      <c r="I125" s="12" t="s">
        <v>391</v>
      </c>
      <c r="J125" s="12" t="s">
        <v>65</v>
      </c>
      <c r="K125" s="13" t="n">
        <v>2.7</v>
      </c>
      <c r="L125" s="14" t="n">
        <v>0</v>
      </c>
      <c r="M125" s="15" t="n">
        <v>0</v>
      </c>
      <c r="O125" s="12" t="n">
        <v>4047</v>
      </c>
      <c r="P125" s="12" t="s">
        <v>392</v>
      </c>
      <c r="Q125" s="12" t="s">
        <v>29</v>
      </c>
      <c r="R125" s="13" t="n">
        <v>4.7</v>
      </c>
      <c r="S125" s="16" t="n">
        <v>0</v>
      </c>
      <c r="T125" s="17" t="n">
        <v>24</v>
      </c>
    </row>
    <row r="126" customFormat="false" ht="11.25" hidden="false" customHeight="false" outlineLevel="0" collapsed="false">
      <c r="A126" s="12" t="n">
        <v>3072</v>
      </c>
      <c r="B126" s="12" t="s">
        <v>393</v>
      </c>
      <c r="C126" s="12" t="s">
        <v>44</v>
      </c>
      <c r="D126" s="13" t="n">
        <v>3.3</v>
      </c>
      <c r="E126" s="14" t="n">
        <v>5</v>
      </c>
      <c r="F126" s="15" t="n">
        <v>81</v>
      </c>
      <c r="H126" s="12" t="n">
        <v>3149</v>
      </c>
      <c r="I126" s="12" t="s">
        <v>394</v>
      </c>
      <c r="J126" s="12" t="s">
        <v>22</v>
      </c>
      <c r="K126" s="13" t="n">
        <v>2.7</v>
      </c>
      <c r="L126" s="14" t="n">
        <v>0</v>
      </c>
      <c r="M126" s="15" t="n">
        <v>1</v>
      </c>
      <c r="O126" s="12" t="n">
        <v>4048</v>
      </c>
      <c r="P126" s="12" t="s">
        <v>395</v>
      </c>
      <c r="Q126" s="12" t="s">
        <v>15</v>
      </c>
      <c r="R126" s="13" t="n">
        <v>4.7</v>
      </c>
      <c r="S126" s="16" t="n">
        <v>0</v>
      </c>
      <c r="T126" s="17" t="n">
        <v>3</v>
      </c>
    </row>
    <row r="127" customFormat="false" ht="11.25" hidden="false" customHeight="false" outlineLevel="0" collapsed="false">
      <c r="A127" s="12" t="n">
        <v>3191</v>
      </c>
      <c r="B127" s="12" t="s">
        <v>396</v>
      </c>
      <c r="C127" s="12" t="s">
        <v>20</v>
      </c>
      <c r="D127" s="13" t="n">
        <v>3.3</v>
      </c>
      <c r="E127" s="14" t="n">
        <v>2</v>
      </c>
      <c r="F127" s="15" t="n">
        <v>21</v>
      </c>
      <c r="H127" s="12" t="n">
        <v>3150</v>
      </c>
      <c r="I127" s="12" t="s">
        <v>397</v>
      </c>
      <c r="J127" s="12" t="s">
        <v>42</v>
      </c>
      <c r="K127" s="13" t="n">
        <v>2.7</v>
      </c>
      <c r="L127" s="14" t="n">
        <v>0</v>
      </c>
      <c r="M127" s="15" t="n">
        <v>1</v>
      </c>
      <c r="O127" s="12" t="n">
        <v>4049</v>
      </c>
      <c r="P127" s="12" t="s">
        <v>171</v>
      </c>
      <c r="Q127" s="12" t="s">
        <v>20</v>
      </c>
      <c r="R127" s="13" t="n">
        <v>4.7</v>
      </c>
      <c r="S127" s="16" t="n">
        <v>2</v>
      </c>
      <c r="T127" s="17" t="n">
        <v>10</v>
      </c>
    </row>
    <row r="128" customFormat="false" ht="11.25" hidden="false" customHeight="false" outlineLevel="0" collapsed="false">
      <c r="A128" s="12" t="n">
        <v>3199</v>
      </c>
      <c r="B128" s="12" t="s">
        <v>398</v>
      </c>
      <c r="C128" s="12" t="s">
        <v>17</v>
      </c>
      <c r="D128" s="13" t="n">
        <v>3.3</v>
      </c>
      <c r="E128" s="14" t="n">
        <v>0</v>
      </c>
      <c r="F128" s="15" t="n">
        <v>0</v>
      </c>
      <c r="H128" s="12" t="n">
        <v>3151</v>
      </c>
      <c r="I128" s="12" t="s">
        <v>399</v>
      </c>
      <c r="J128" s="12" t="s">
        <v>29</v>
      </c>
      <c r="K128" s="13" t="n">
        <v>2.7</v>
      </c>
      <c r="L128" s="14" t="n">
        <v>0</v>
      </c>
      <c r="M128" s="15" t="n">
        <v>0</v>
      </c>
      <c r="O128" s="12" t="n">
        <v>4102</v>
      </c>
      <c r="P128" s="12" t="s">
        <v>400</v>
      </c>
      <c r="Q128" s="12" t="s">
        <v>36</v>
      </c>
      <c r="R128" s="13" t="n">
        <v>4.7</v>
      </c>
      <c r="S128" s="16" t="n">
        <v>0</v>
      </c>
      <c r="T128" s="17" t="n">
        <v>61</v>
      </c>
    </row>
    <row r="129" customFormat="false" ht="11.25" hidden="false" customHeight="false" outlineLevel="0" collapsed="false">
      <c r="A129" s="18" t="n">
        <v>3213</v>
      </c>
      <c r="B129" s="18" t="s">
        <v>401</v>
      </c>
      <c r="C129" s="18" t="s">
        <v>42</v>
      </c>
      <c r="D129" s="19" t="n">
        <v>3.3</v>
      </c>
      <c r="E129" s="25" t="n">
        <v>0</v>
      </c>
      <c r="F129" s="26" t="n">
        <v>0</v>
      </c>
      <c r="H129" s="12" t="n">
        <v>3152</v>
      </c>
      <c r="I129" s="12" t="s">
        <v>402</v>
      </c>
      <c r="J129" s="12" t="s">
        <v>29</v>
      </c>
      <c r="K129" s="13" t="n">
        <v>2.7</v>
      </c>
      <c r="L129" s="14" t="n">
        <v>0</v>
      </c>
      <c r="M129" s="15" t="n">
        <v>0</v>
      </c>
      <c r="O129" s="12" t="n">
        <v>4050</v>
      </c>
      <c r="P129" s="12" t="s">
        <v>403</v>
      </c>
      <c r="Q129" s="12" t="s">
        <v>27</v>
      </c>
      <c r="R129" s="13" t="n">
        <v>4.6</v>
      </c>
      <c r="S129" s="16" t="n">
        <v>1</v>
      </c>
      <c r="T129" s="17" t="n">
        <v>20</v>
      </c>
    </row>
    <row r="130" customFormat="false" ht="11.25" hidden="false" customHeight="false" outlineLevel="0" collapsed="false">
      <c r="A130" s="12" t="n">
        <v>3073</v>
      </c>
      <c r="B130" s="12" t="s">
        <v>404</v>
      </c>
      <c r="C130" s="12" t="s">
        <v>33</v>
      </c>
      <c r="D130" s="13" t="n">
        <v>3.2</v>
      </c>
      <c r="E130" s="14" t="n">
        <v>0</v>
      </c>
      <c r="F130" s="15" t="n">
        <v>67</v>
      </c>
      <c r="H130" s="12" t="n">
        <v>3153</v>
      </c>
      <c r="I130" s="12" t="s">
        <v>405</v>
      </c>
      <c r="J130" s="12" t="s">
        <v>15</v>
      </c>
      <c r="K130" s="13" t="n">
        <v>2.7</v>
      </c>
      <c r="L130" s="14" t="n">
        <v>0</v>
      </c>
      <c r="M130" s="15" t="n">
        <v>0</v>
      </c>
      <c r="O130" s="12" t="n">
        <v>4051</v>
      </c>
      <c r="P130" s="12" t="s">
        <v>406</v>
      </c>
      <c r="Q130" s="12" t="s">
        <v>65</v>
      </c>
      <c r="R130" s="13" t="n">
        <v>4.6</v>
      </c>
      <c r="S130" s="16" t="n">
        <v>0</v>
      </c>
      <c r="T130" s="17" t="n">
        <v>6</v>
      </c>
    </row>
    <row r="131" customFormat="false" ht="11.25" hidden="false" customHeight="false" outlineLevel="0" collapsed="false">
      <c r="A131" s="12" t="n">
        <v>3074</v>
      </c>
      <c r="B131" s="12" t="s">
        <v>407</v>
      </c>
      <c r="C131" s="12" t="s">
        <v>38</v>
      </c>
      <c r="D131" s="13" t="n">
        <v>3.2</v>
      </c>
      <c r="E131" s="14" t="n">
        <v>0</v>
      </c>
      <c r="F131" s="15" t="n">
        <v>14</v>
      </c>
      <c r="H131" s="12" t="n">
        <v>3154</v>
      </c>
      <c r="I131" s="12" t="s">
        <v>408</v>
      </c>
      <c r="J131" s="12" t="s">
        <v>44</v>
      </c>
      <c r="K131" s="13" t="n">
        <v>2.7</v>
      </c>
      <c r="L131" s="14" t="n">
        <v>0</v>
      </c>
      <c r="M131" s="15" t="n">
        <v>0</v>
      </c>
      <c r="O131" s="12" t="n">
        <v>4052</v>
      </c>
      <c r="P131" s="12" t="s">
        <v>409</v>
      </c>
      <c r="Q131" s="12" t="s">
        <v>29</v>
      </c>
      <c r="R131" s="13" t="n">
        <v>4.6</v>
      </c>
      <c r="S131" s="16" t="n">
        <v>1</v>
      </c>
      <c r="T131" s="17" t="n">
        <v>10</v>
      </c>
    </row>
    <row r="132" customFormat="false" ht="11.25" hidden="false" customHeight="false" outlineLevel="0" collapsed="false">
      <c r="A132" s="12" t="n">
        <v>3075</v>
      </c>
      <c r="B132" s="12" t="s">
        <v>410</v>
      </c>
      <c r="C132" s="12" t="s">
        <v>49</v>
      </c>
      <c r="D132" s="13" t="n">
        <v>3.2</v>
      </c>
      <c r="E132" s="14" t="n">
        <v>2</v>
      </c>
      <c r="F132" s="15" t="n">
        <v>65</v>
      </c>
      <c r="H132" s="12" t="n">
        <v>3155</v>
      </c>
      <c r="I132" s="12" t="s">
        <v>411</v>
      </c>
      <c r="J132" s="12" t="s">
        <v>44</v>
      </c>
      <c r="K132" s="13" t="n">
        <v>2.7</v>
      </c>
      <c r="L132" s="14" t="n">
        <v>0</v>
      </c>
      <c r="M132" s="15" t="n">
        <v>4</v>
      </c>
      <c r="O132" s="12" t="n">
        <v>4053</v>
      </c>
      <c r="P132" s="12" t="s">
        <v>412</v>
      </c>
      <c r="Q132" s="12" t="s">
        <v>15</v>
      </c>
      <c r="R132" s="13" t="n">
        <v>4.6</v>
      </c>
      <c r="S132" s="16" t="n">
        <v>0</v>
      </c>
      <c r="T132" s="17" t="n">
        <v>26</v>
      </c>
    </row>
    <row r="133" customFormat="false" ht="11.25" hidden="false" customHeight="false" outlineLevel="0" collapsed="false">
      <c r="A133" s="12" t="n">
        <v>3076</v>
      </c>
      <c r="B133" s="12" t="s">
        <v>413</v>
      </c>
      <c r="C133" s="12" t="s">
        <v>8</v>
      </c>
      <c r="D133" s="13" t="n">
        <v>3.2</v>
      </c>
      <c r="E133" s="14" t="n">
        <v>2</v>
      </c>
      <c r="F133" s="15" t="n">
        <v>27</v>
      </c>
      <c r="H133" s="12" t="n">
        <v>3156</v>
      </c>
      <c r="I133" s="12" t="s">
        <v>414</v>
      </c>
      <c r="J133" s="12" t="s">
        <v>36</v>
      </c>
      <c r="K133" s="13" t="n">
        <v>2.7</v>
      </c>
      <c r="L133" s="14" t="n">
        <v>2</v>
      </c>
      <c r="M133" s="15" t="n">
        <v>48</v>
      </c>
      <c r="O133" s="12" t="n">
        <v>4054</v>
      </c>
      <c r="P133" s="12" t="s">
        <v>415</v>
      </c>
      <c r="Q133" s="12" t="s">
        <v>20</v>
      </c>
      <c r="R133" s="13" t="n">
        <v>4.6</v>
      </c>
      <c r="S133" s="16" t="n">
        <v>0</v>
      </c>
      <c r="T133" s="17" t="n">
        <v>4</v>
      </c>
    </row>
    <row r="134" customFormat="false" ht="11.25" hidden="false" customHeight="false" outlineLevel="0" collapsed="false">
      <c r="A134" s="12" t="n">
        <v>3077</v>
      </c>
      <c r="B134" s="12" t="s">
        <v>416</v>
      </c>
      <c r="C134" s="12" t="s">
        <v>51</v>
      </c>
      <c r="D134" s="13" t="n">
        <v>3.2</v>
      </c>
      <c r="E134" s="14" t="n">
        <v>0</v>
      </c>
      <c r="F134" s="15" t="n">
        <v>13</v>
      </c>
      <c r="H134" s="12" t="n">
        <v>3179</v>
      </c>
      <c r="I134" s="12" t="s">
        <v>417</v>
      </c>
      <c r="J134" s="12" t="s">
        <v>36</v>
      </c>
      <c r="K134" s="13" t="n">
        <v>2.7</v>
      </c>
      <c r="L134" s="14" t="n">
        <v>1</v>
      </c>
      <c r="M134" s="15" t="n">
        <v>9</v>
      </c>
      <c r="O134" s="12" t="n">
        <v>4055</v>
      </c>
      <c r="P134" s="12" t="s">
        <v>418</v>
      </c>
      <c r="Q134" s="12" t="s">
        <v>42</v>
      </c>
      <c r="R134" s="13" t="n">
        <v>4.5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78</v>
      </c>
      <c r="B135" s="12" t="s">
        <v>419</v>
      </c>
      <c r="C135" s="12" t="s">
        <v>65</v>
      </c>
      <c r="D135" s="13" t="n">
        <v>3.2</v>
      </c>
      <c r="E135" s="14" t="n">
        <v>0</v>
      </c>
      <c r="F135" s="15" t="n">
        <v>11</v>
      </c>
      <c r="H135" s="12" t="n">
        <v>3181</v>
      </c>
      <c r="I135" s="12" t="s">
        <v>420</v>
      </c>
      <c r="J135" s="12" t="s">
        <v>49</v>
      </c>
      <c r="K135" s="13" t="n">
        <v>2.7</v>
      </c>
      <c r="L135" s="14" t="n">
        <v>0</v>
      </c>
      <c r="M135" s="15" t="n">
        <v>70</v>
      </c>
      <c r="O135" s="12" t="n">
        <v>4056</v>
      </c>
      <c r="P135" s="12" t="s">
        <v>421</v>
      </c>
      <c r="Q135" s="12" t="s">
        <v>42</v>
      </c>
      <c r="R135" s="13" t="n">
        <v>4.5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79</v>
      </c>
      <c r="B136" s="12" t="s">
        <v>422</v>
      </c>
      <c r="C136" s="12" t="s">
        <v>65</v>
      </c>
      <c r="D136" s="13" t="n">
        <v>3.2</v>
      </c>
      <c r="E136" s="14" t="n">
        <v>2</v>
      </c>
      <c r="F136" s="15" t="n">
        <v>23</v>
      </c>
      <c r="H136" s="12" t="n">
        <v>3193</v>
      </c>
      <c r="I136" s="12" t="s">
        <v>423</v>
      </c>
      <c r="J136" s="12" t="s">
        <v>13</v>
      </c>
      <c r="K136" s="13" t="n">
        <v>2.7</v>
      </c>
      <c r="L136" s="14" t="n">
        <v>0</v>
      </c>
      <c r="M136" s="15" t="n">
        <v>46</v>
      </c>
      <c r="O136" s="12" t="n">
        <v>4057</v>
      </c>
      <c r="P136" s="12" t="s">
        <v>424</v>
      </c>
      <c r="Q136" s="12" t="s">
        <v>42</v>
      </c>
      <c r="R136" s="13" t="n">
        <v>4.5</v>
      </c>
      <c r="S136" s="16" t="n">
        <v>0</v>
      </c>
      <c r="T136" s="17" t="n">
        <v>0</v>
      </c>
    </row>
    <row r="137" customFormat="false" ht="11.25" hidden="false" customHeight="false" outlineLevel="0" collapsed="false">
      <c r="A137" s="12" t="n">
        <v>3080</v>
      </c>
      <c r="B137" s="12" t="s">
        <v>425</v>
      </c>
      <c r="C137" s="12" t="s">
        <v>65</v>
      </c>
      <c r="D137" s="13" t="n">
        <v>3.2</v>
      </c>
      <c r="E137" s="14" t="n">
        <v>0</v>
      </c>
      <c r="F137" s="15" t="n">
        <v>26</v>
      </c>
      <c r="H137" s="12" t="n">
        <v>3196</v>
      </c>
      <c r="I137" s="12" t="s">
        <v>426</v>
      </c>
      <c r="J137" s="12" t="s">
        <v>20</v>
      </c>
      <c r="K137" s="13" t="n">
        <v>2.7</v>
      </c>
      <c r="L137" s="14" t="n">
        <v>2</v>
      </c>
      <c r="M137" s="15" t="n">
        <v>41</v>
      </c>
      <c r="O137" s="12" t="n">
        <v>4058</v>
      </c>
      <c r="P137" s="12" t="s">
        <v>427</v>
      </c>
      <c r="Q137" s="12" t="s">
        <v>20</v>
      </c>
      <c r="R137" s="13" t="n">
        <v>4.5</v>
      </c>
      <c r="S137" s="16" t="n">
        <v>1</v>
      </c>
      <c r="T137" s="17" t="n">
        <v>40</v>
      </c>
    </row>
    <row r="138" customFormat="false" ht="11.25" hidden="false" customHeight="false" outlineLevel="0" collapsed="false">
      <c r="A138" s="12" t="n">
        <v>3081</v>
      </c>
      <c r="B138" s="12" t="s">
        <v>428</v>
      </c>
      <c r="C138" s="12" t="s">
        <v>22</v>
      </c>
      <c r="D138" s="13" t="n">
        <v>3.2</v>
      </c>
      <c r="E138" s="14" t="n">
        <v>0</v>
      </c>
      <c r="F138" s="15" t="n">
        <v>0</v>
      </c>
      <c r="H138" s="12" t="n">
        <v>3203</v>
      </c>
      <c r="I138" s="12" t="s">
        <v>429</v>
      </c>
      <c r="J138" s="12" t="s">
        <v>31</v>
      </c>
      <c r="K138" s="13" t="n">
        <v>2.7</v>
      </c>
      <c r="L138" s="14" t="n">
        <v>0</v>
      </c>
      <c r="M138" s="15" t="n">
        <v>27</v>
      </c>
      <c r="O138" s="12" t="n">
        <v>4120</v>
      </c>
      <c r="P138" s="12" t="s">
        <v>430</v>
      </c>
      <c r="Q138" s="12" t="s">
        <v>65</v>
      </c>
      <c r="R138" s="13" t="n">
        <v>4.5</v>
      </c>
      <c r="S138" s="16" t="n">
        <v>1</v>
      </c>
      <c r="T138" s="17" t="n">
        <v>37</v>
      </c>
    </row>
    <row r="139" customFormat="false" ht="11.25" hidden="false" customHeight="false" outlineLevel="0" collapsed="false">
      <c r="A139" s="12" t="n">
        <v>3082</v>
      </c>
      <c r="B139" s="12" t="s">
        <v>431</v>
      </c>
      <c r="C139" s="12" t="s">
        <v>15</v>
      </c>
      <c r="D139" s="13" t="n">
        <v>3.2</v>
      </c>
      <c r="E139" s="14" t="n">
        <v>2</v>
      </c>
      <c r="F139" s="15" t="n">
        <v>72</v>
      </c>
      <c r="H139" s="12" t="n">
        <v>3207</v>
      </c>
      <c r="I139" s="12" t="s">
        <v>432</v>
      </c>
      <c r="J139" s="12" t="s">
        <v>29</v>
      </c>
      <c r="K139" s="13" t="n">
        <v>2.7</v>
      </c>
      <c r="L139" s="14" t="n">
        <v>0</v>
      </c>
      <c r="M139" s="15" t="n">
        <v>21</v>
      </c>
      <c r="O139" s="12" t="n">
        <v>4123</v>
      </c>
      <c r="P139" s="12" t="s">
        <v>433</v>
      </c>
      <c r="Q139" s="12" t="s">
        <v>31</v>
      </c>
      <c r="R139" s="13" t="n">
        <v>4.5</v>
      </c>
      <c r="S139" s="16" t="n">
        <v>0</v>
      </c>
      <c r="T139" s="17" t="n">
        <v>33</v>
      </c>
    </row>
    <row r="140" customFormat="false" ht="11.25" hidden="false" customHeight="false" outlineLevel="0" collapsed="false">
      <c r="A140" s="12" t="n">
        <v>3083</v>
      </c>
      <c r="B140" s="12" t="s">
        <v>434</v>
      </c>
      <c r="C140" s="12" t="s">
        <v>15</v>
      </c>
      <c r="D140" s="13" t="n">
        <v>3.2</v>
      </c>
      <c r="E140" s="14" t="n">
        <v>1</v>
      </c>
      <c r="F140" s="15" t="n">
        <v>27</v>
      </c>
      <c r="H140" s="12" t="n">
        <v>3208</v>
      </c>
      <c r="I140" s="12" t="s">
        <v>435</v>
      </c>
      <c r="J140" s="12" t="s">
        <v>15</v>
      </c>
      <c r="K140" s="13" t="n">
        <v>2.7</v>
      </c>
      <c r="L140" s="14" t="n">
        <v>0</v>
      </c>
      <c r="M140" s="15" t="n">
        <v>0</v>
      </c>
      <c r="O140" s="12" t="n">
        <v>4059</v>
      </c>
      <c r="P140" s="12" t="s">
        <v>436</v>
      </c>
      <c r="Q140" s="12" t="s">
        <v>38</v>
      </c>
      <c r="R140" s="13" t="n">
        <v>4.4</v>
      </c>
      <c r="S140" s="16" t="n">
        <v>0</v>
      </c>
      <c r="T140" s="17" t="n">
        <v>0</v>
      </c>
    </row>
    <row r="141" customFormat="false" ht="11.25" hidden="false" customHeight="false" outlineLevel="0" collapsed="false">
      <c r="A141" s="12" t="n">
        <v>3084</v>
      </c>
      <c r="B141" s="12" t="s">
        <v>437</v>
      </c>
      <c r="C141" s="12" t="s">
        <v>20</v>
      </c>
      <c r="D141" s="13" t="n">
        <v>3.2</v>
      </c>
      <c r="E141" s="14" t="n">
        <v>0</v>
      </c>
      <c r="F141" s="15" t="n">
        <v>1</v>
      </c>
      <c r="H141" s="12" t="n">
        <v>3209</v>
      </c>
      <c r="I141" s="12" t="s">
        <v>438</v>
      </c>
      <c r="J141" s="12" t="s">
        <v>36</v>
      </c>
      <c r="K141" s="13" t="n">
        <v>2.7</v>
      </c>
      <c r="L141" s="14" t="n">
        <v>0</v>
      </c>
      <c r="M141" s="15" t="n">
        <v>13</v>
      </c>
      <c r="O141" s="12" t="n">
        <v>4060</v>
      </c>
      <c r="P141" s="12" t="s">
        <v>439</v>
      </c>
      <c r="Q141" s="12" t="s">
        <v>49</v>
      </c>
      <c r="R141" s="13" t="n">
        <v>4.4</v>
      </c>
      <c r="S141" s="16" t="n">
        <v>1</v>
      </c>
      <c r="T141" s="17" t="n">
        <v>17</v>
      </c>
    </row>
    <row r="142" customFormat="false" ht="11.25" hidden="false" customHeight="false" outlineLevel="0" collapsed="false">
      <c r="A142" s="12" t="n">
        <v>3085</v>
      </c>
      <c r="B142" s="12" t="s">
        <v>440</v>
      </c>
      <c r="C142" s="12" t="s">
        <v>20</v>
      </c>
      <c r="D142" s="13" t="n">
        <v>3.2</v>
      </c>
      <c r="E142" s="14" t="n">
        <v>2</v>
      </c>
      <c r="F142" s="15" t="n">
        <v>30</v>
      </c>
      <c r="H142" s="12" t="n">
        <v>3211</v>
      </c>
      <c r="I142" s="12" t="s">
        <v>441</v>
      </c>
      <c r="J142" s="12" t="s">
        <v>22</v>
      </c>
      <c r="K142" s="13" t="n">
        <v>2.7</v>
      </c>
      <c r="L142" s="14" t="n">
        <v>0</v>
      </c>
      <c r="M142" s="15" t="n">
        <v>2</v>
      </c>
      <c r="O142" s="12" t="n">
        <v>4061</v>
      </c>
      <c r="P142" s="12" t="s">
        <v>442</v>
      </c>
      <c r="Q142" s="12" t="s">
        <v>13</v>
      </c>
      <c r="R142" s="13" t="n">
        <v>4.4</v>
      </c>
      <c r="S142" s="16" t="n">
        <v>0</v>
      </c>
      <c r="T142" s="17" t="n">
        <v>0</v>
      </c>
    </row>
    <row r="143" customFormat="false" ht="11.25" hidden="false" customHeight="false" outlineLevel="0" collapsed="false">
      <c r="A143" s="12" t="n">
        <v>3086</v>
      </c>
      <c r="B143" s="12" t="s">
        <v>443</v>
      </c>
      <c r="C143" s="12" t="s">
        <v>25</v>
      </c>
      <c r="D143" s="13" t="n">
        <v>3.2</v>
      </c>
      <c r="E143" s="14" t="n">
        <v>0</v>
      </c>
      <c r="F143" s="15" t="n">
        <v>0</v>
      </c>
      <c r="H143" s="18" t="n">
        <v>3215</v>
      </c>
      <c r="I143" s="18" t="s">
        <v>444</v>
      </c>
      <c r="J143" s="18" t="s">
        <v>33</v>
      </c>
      <c r="K143" s="19" t="n">
        <v>2.7</v>
      </c>
      <c r="L143" s="25" t="n">
        <v>0</v>
      </c>
      <c r="M143" s="26" t="n">
        <v>0</v>
      </c>
      <c r="O143" s="12" t="n">
        <v>4062</v>
      </c>
      <c r="P143" s="12" t="s">
        <v>445</v>
      </c>
      <c r="Q143" s="12" t="s">
        <v>31</v>
      </c>
      <c r="R143" s="13" t="n">
        <v>4.4</v>
      </c>
      <c r="S143" s="16" t="n">
        <v>0</v>
      </c>
      <c r="T143" s="17" t="n">
        <v>0</v>
      </c>
    </row>
    <row r="144" customFormat="false" ht="11.25" hidden="false" customHeight="false" outlineLevel="0" collapsed="false">
      <c r="A144" s="12" t="n">
        <v>3087</v>
      </c>
      <c r="B144" s="12" t="s">
        <v>446</v>
      </c>
      <c r="C144" s="12" t="s">
        <v>44</v>
      </c>
      <c r="D144" s="13" t="n">
        <v>3.2</v>
      </c>
      <c r="E144" s="14" t="n">
        <v>0</v>
      </c>
      <c r="F144" s="15" t="n">
        <v>19</v>
      </c>
      <c r="H144" s="12" t="n">
        <v>3157</v>
      </c>
      <c r="I144" s="12" t="s">
        <v>447</v>
      </c>
      <c r="J144" s="12" t="s">
        <v>33</v>
      </c>
      <c r="K144" s="13" t="n">
        <v>2.6</v>
      </c>
      <c r="L144" s="14" t="n">
        <v>0</v>
      </c>
      <c r="M144" s="15" t="n">
        <v>0</v>
      </c>
      <c r="O144" s="12" t="n">
        <v>4063</v>
      </c>
      <c r="P144" s="12" t="s">
        <v>448</v>
      </c>
      <c r="Q144" s="12" t="s">
        <v>13</v>
      </c>
      <c r="R144" s="13" t="n">
        <v>4.3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088</v>
      </c>
      <c r="B145" s="12" t="s">
        <v>449</v>
      </c>
      <c r="C145" s="12" t="s">
        <v>36</v>
      </c>
      <c r="D145" s="13" t="n">
        <v>3.2</v>
      </c>
      <c r="E145" s="14" t="n">
        <v>0</v>
      </c>
      <c r="F145" s="15" t="n">
        <v>6</v>
      </c>
      <c r="H145" s="12" t="n">
        <v>3158</v>
      </c>
      <c r="I145" s="12" t="s">
        <v>450</v>
      </c>
      <c r="J145" s="12" t="s">
        <v>33</v>
      </c>
      <c r="K145" s="13" t="n">
        <v>2.6</v>
      </c>
      <c r="L145" s="14" t="n">
        <v>0</v>
      </c>
      <c r="M145" s="15" t="n">
        <v>3</v>
      </c>
      <c r="O145" s="12" t="n">
        <v>4064</v>
      </c>
      <c r="P145" s="12" t="s">
        <v>451</v>
      </c>
      <c r="Q145" s="12" t="s">
        <v>20</v>
      </c>
      <c r="R145" s="13" t="n">
        <v>4.3</v>
      </c>
      <c r="S145" s="16" t="n">
        <v>0</v>
      </c>
      <c r="T145" s="17" t="n">
        <v>0</v>
      </c>
    </row>
    <row r="146" customFormat="false" ht="11.25" hidden="false" customHeight="false" outlineLevel="0" collapsed="false">
      <c r="A146" s="12" t="n">
        <v>3185</v>
      </c>
      <c r="B146" s="12" t="s">
        <v>452</v>
      </c>
      <c r="C146" s="12" t="s">
        <v>49</v>
      </c>
      <c r="D146" s="13" t="n">
        <v>3.2</v>
      </c>
      <c r="E146" s="14" t="n">
        <v>5</v>
      </c>
      <c r="F146" s="15" t="n">
        <v>34</v>
      </c>
      <c r="H146" s="12" t="n">
        <v>3159</v>
      </c>
      <c r="I146" s="12" t="s">
        <v>453</v>
      </c>
      <c r="J146" s="12" t="s">
        <v>49</v>
      </c>
      <c r="K146" s="13" t="n">
        <v>2.6</v>
      </c>
      <c r="L146" s="14" t="n">
        <v>0</v>
      </c>
      <c r="M146" s="15" t="n">
        <v>5</v>
      </c>
      <c r="O146" s="12" t="n">
        <v>4065</v>
      </c>
      <c r="P146" s="12" t="s">
        <v>454</v>
      </c>
      <c r="Q146" s="12" t="s">
        <v>44</v>
      </c>
      <c r="R146" s="13" t="n">
        <v>4.3</v>
      </c>
      <c r="S146" s="16" t="n">
        <v>0</v>
      </c>
      <c r="T146" s="17" t="n">
        <v>3</v>
      </c>
    </row>
    <row r="147" customFormat="false" ht="11.25" hidden="false" customHeight="false" outlineLevel="0" collapsed="false">
      <c r="A147" s="12" t="n">
        <v>3200</v>
      </c>
      <c r="B147" s="12" t="s">
        <v>455</v>
      </c>
      <c r="C147" s="12" t="s">
        <v>27</v>
      </c>
      <c r="D147" s="13" t="n">
        <v>3.2</v>
      </c>
      <c r="E147" s="14" t="n">
        <v>2</v>
      </c>
      <c r="F147" s="15" t="n">
        <v>33</v>
      </c>
      <c r="H147" s="12" t="n">
        <v>3160</v>
      </c>
      <c r="I147" s="12" t="s">
        <v>456</v>
      </c>
      <c r="J147" s="12" t="s">
        <v>54</v>
      </c>
      <c r="K147" s="13" t="n">
        <v>2.6</v>
      </c>
      <c r="L147" s="14" t="n">
        <v>2</v>
      </c>
      <c r="M147" s="15" t="n">
        <v>30</v>
      </c>
      <c r="O147" s="12" t="n">
        <v>4066</v>
      </c>
      <c r="P147" s="12" t="s">
        <v>457</v>
      </c>
      <c r="Q147" s="12" t="s">
        <v>33</v>
      </c>
      <c r="R147" s="13" t="n">
        <v>4.2</v>
      </c>
      <c r="S147" s="16" t="n">
        <v>0</v>
      </c>
      <c r="T147" s="17" t="n">
        <v>14</v>
      </c>
    </row>
    <row r="148" customFormat="false" ht="11.25" hidden="false" customHeight="false" outlineLevel="0" collapsed="false">
      <c r="A148" s="12" t="n">
        <v>3089</v>
      </c>
      <c r="B148" s="12" t="s">
        <v>458</v>
      </c>
      <c r="C148" s="12" t="s">
        <v>49</v>
      </c>
      <c r="D148" s="13" t="n">
        <v>3.1</v>
      </c>
      <c r="E148" s="14" t="n">
        <v>1</v>
      </c>
      <c r="F148" s="15" t="n">
        <v>30</v>
      </c>
      <c r="H148" s="12" t="n">
        <v>3161</v>
      </c>
      <c r="I148" s="12" t="s">
        <v>459</v>
      </c>
      <c r="J148" s="12" t="s">
        <v>17</v>
      </c>
      <c r="K148" s="13" t="n">
        <v>2.6</v>
      </c>
      <c r="L148" s="14" t="n">
        <v>0</v>
      </c>
      <c r="M148" s="15" t="n">
        <v>0</v>
      </c>
      <c r="O148" s="12" t="n">
        <v>4067</v>
      </c>
      <c r="P148" s="12" t="s">
        <v>460</v>
      </c>
      <c r="Q148" s="12" t="s">
        <v>49</v>
      </c>
      <c r="R148" s="13" t="n">
        <v>4.2</v>
      </c>
      <c r="S148" s="16" t="n">
        <v>2</v>
      </c>
      <c r="T148" s="17" t="n">
        <v>63</v>
      </c>
    </row>
    <row r="149" customFormat="false" ht="11.25" hidden="false" customHeight="false" outlineLevel="0" collapsed="false">
      <c r="A149" s="12" t="n">
        <v>3090</v>
      </c>
      <c r="B149" s="12" t="s">
        <v>461</v>
      </c>
      <c r="C149" s="12" t="s">
        <v>8</v>
      </c>
      <c r="D149" s="13" t="n">
        <v>3.1</v>
      </c>
      <c r="E149" s="14" t="n">
        <v>2</v>
      </c>
      <c r="F149" s="15" t="n">
        <v>50</v>
      </c>
      <c r="H149" s="12" t="n">
        <v>3162</v>
      </c>
      <c r="I149" s="12" t="s">
        <v>462</v>
      </c>
      <c r="J149" s="12" t="s">
        <v>51</v>
      </c>
      <c r="K149" s="13" t="n">
        <v>2.6</v>
      </c>
      <c r="L149" s="14" t="n">
        <v>0</v>
      </c>
      <c r="M149" s="15" t="n">
        <v>0</v>
      </c>
      <c r="O149" s="12" t="n">
        <v>4068</v>
      </c>
      <c r="P149" s="12" t="s">
        <v>463</v>
      </c>
      <c r="Q149" s="12" t="s">
        <v>36</v>
      </c>
      <c r="R149" s="13" t="n">
        <v>4.2</v>
      </c>
      <c r="S149" s="16" t="n">
        <v>1</v>
      </c>
      <c r="T149" s="17" t="n">
        <v>12</v>
      </c>
    </row>
    <row r="150" customFormat="false" ht="11.25" hidden="false" customHeight="false" outlineLevel="0" collapsed="false">
      <c r="A150" s="12" t="n">
        <v>3091</v>
      </c>
      <c r="B150" s="12" t="s">
        <v>464</v>
      </c>
      <c r="C150" s="12" t="s">
        <v>13</v>
      </c>
      <c r="D150" s="13" t="n">
        <v>3.1</v>
      </c>
      <c r="E150" s="14" t="n">
        <v>0</v>
      </c>
      <c r="F150" s="15" t="n">
        <v>8</v>
      </c>
      <c r="H150" s="12" t="n">
        <v>3163</v>
      </c>
      <c r="I150" s="12" t="s">
        <v>465</v>
      </c>
      <c r="J150" s="12" t="s">
        <v>22</v>
      </c>
      <c r="K150" s="13" t="n">
        <v>2.6</v>
      </c>
      <c r="L150" s="14" t="n">
        <v>0</v>
      </c>
      <c r="M150" s="15" t="n">
        <v>0</v>
      </c>
      <c r="O150" s="12" t="n">
        <v>4111</v>
      </c>
      <c r="P150" s="12" t="s">
        <v>466</v>
      </c>
      <c r="Q150" s="12" t="s">
        <v>65</v>
      </c>
      <c r="R150" s="13" t="n">
        <v>4.2</v>
      </c>
      <c r="S150" s="16" t="n">
        <v>0</v>
      </c>
      <c r="T150" s="17" t="n">
        <v>28</v>
      </c>
    </row>
    <row r="151" customFormat="false" ht="11.25" hidden="false" customHeight="false" outlineLevel="0" collapsed="false">
      <c r="A151" s="12" t="n">
        <v>3092</v>
      </c>
      <c r="B151" s="12" t="s">
        <v>467</v>
      </c>
      <c r="C151" s="12" t="s">
        <v>54</v>
      </c>
      <c r="D151" s="13" t="n">
        <v>3.1</v>
      </c>
      <c r="E151" s="14" t="n">
        <v>2</v>
      </c>
      <c r="F151" s="15" t="n">
        <v>52</v>
      </c>
      <c r="H151" s="12" t="n">
        <v>3164</v>
      </c>
      <c r="I151" s="12" t="s">
        <v>468</v>
      </c>
      <c r="J151" s="12" t="s">
        <v>10</v>
      </c>
      <c r="K151" s="13" t="n">
        <v>2.6</v>
      </c>
      <c r="L151" s="14" t="n">
        <v>0</v>
      </c>
      <c r="M151" s="15" t="n">
        <v>0</v>
      </c>
      <c r="O151" s="12" t="n">
        <v>4116</v>
      </c>
      <c r="P151" s="12" t="s">
        <v>469</v>
      </c>
      <c r="Q151" s="12" t="s">
        <v>13</v>
      </c>
      <c r="R151" s="13" t="n">
        <v>4.2</v>
      </c>
      <c r="S151" s="16" t="n">
        <v>0</v>
      </c>
      <c r="T151" s="17" t="n">
        <v>55</v>
      </c>
    </row>
    <row r="152" customFormat="false" ht="11.25" hidden="false" customHeight="false" outlineLevel="0" collapsed="false">
      <c r="A152" s="12" t="n">
        <v>3093</v>
      </c>
      <c r="B152" s="12" t="s">
        <v>470</v>
      </c>
      <c r="C152" s="12" t="s">
        <v>65</v>
      </c>
      <c r="D152" s="13" t="n">
        <v>3.1</v>
      </c>
      <c r="E152" s="14" t="n">
        <v>1</v>
      </c>
      <c r="F152" s="15" t="n">
        <v>14</v>
      </c>
      <c r="H152" s="12" t="n">
        <v>3165</v>
      </c>
      <c r="I152" s="12" t="s">
        <v>471</v>
      </c>
      <c r="J152" s="12" t="s">
        <v>10</v>
      </c>
      <c r="K152" s="13" t="n">
        <v>2.6</v>
      </c>
      <c r="L152" s="14" t="n">
        <v>0</v>
      </c>
      <c r="M152" s="15" t="n">
        <v>0</v>
      </c>
      <c r="O152" s="12" t="n">
        <v>4069</v>
      </c>
      <c r="P152" s="12" t="s">
        <v>472</v>
      </c>
      <c r="Q152" s="12" t="s">
        <v>31</v>
      </c>
      <c r="R152" s="13" t="n">
        <v>4.1</v>
      </c>
      <c r="S152" s="16" t="n">
        <v>0</v>
      </c>
      <c r="T152" s="17" t="n">
        <v>24</v>
      </c>
    </row>
    <row r="153" customFormat="false" ht="11.25" hidden="false" customHeight="false" outlineLevel="0" collapsed="false">
      <c r="A153" s="12" t="n">
        <v>3094</v>
      </c>
      <c r="B153" s="12" t="s">
        <v>473</v>
      </c>
      <c r="C153" s="12" t="s">
        <v>22</v>
      </c>
      <c r="D153" s="13" t="n">
        <v>3.1</v>
      </c>
      <c r="E153" s="14" t="n">
        <v>2</v>
      </c>
      <c r="F153" s="15" t="n">
        <v>35</v>
      </c>
      <c r="H153" s="12" t="n">
        <v>3166</v>
      </c>
      <c r="I153" s="12" t="s">
        <v>474</v>
      </c>
      <c r="J153" s="12" t="s">
        <v>29</v>
      </c>
      <c r="K153" s="13" t="n">
        <v>2.6</v>
      </c>
      <c r="L153" s="14" t="n">
        <v>4</v>
      </c>
      <c r="M153" s="15" t="n">
        <v>3</v>
      </c>
      <c r="O153" s="12" t="n">
        <v>4070</v>
      </c>
      <c r="P153" s="12" t="s">
        <v>475</v>
      </c>
      <c r="Q153" s="12" t="s">
        <v>54</v>
      </c>
      <c r="R153" s="13" t="n">
        <v>4</v>
      </c>
      <c r="S153" s="16" t="n">
        <v>0</v>
      </c>
      <c r="T153" s="17" t="n">
        <v>10</v>
      </c>
    </row>
    <row r="154" customFormat="false" ht="11.25" hidden="false" customHeight="false" outlineLevel="0" collapsed="false">
      <c r="A154" s="12" t="n">
        <v>3095</v>
      </c>
      <c r="B154" s="12" t="s">
        <v>476</v>
      </c>
      <c r="C154" s="12" t="s">
        <v>10</v>
      </c>
      <c r="D154" s="13" t="n">
        <v>3.1</v>
      </c>
      <c r="E154" s="14" t="n">
        <v>1</v>
      </c>
      <c r="F154" s="15" t="n">
        <v>33</v>
      </c>
      <c r="H154" s="12" t="n">
        <v>3167</v>
      </c>
      <c r="I154" s="12" t="s">
        <v>477</v>
      </c>
      <c r="J154" s="12" t="s">
        <v>31</v>
      </c>
      <c r="K154" s="13" t="n">
        <v>2.6</v>
      </c>
      <c r="L154" s="14" t="n">
        <v>0</v>
      </c>
      <c r="M154" s="15" t="n">
        <v>24</v>
      </c>
      <c r="O154" s="12" t="n">
        <v>4071</v>
      </c>
      <c r="P154" s="12" t="s">
        <v>478</v>
      </c>
      <c r="Q154" s="12" t="s">
        <v>10</v>
      </c>
      <c r="R154" s="13" t="n">
        <v>4</v>
      </c>
      <c r="S154" s="16" t="n">
        <v>0</v>
      </c>
      <c r="T154" s="17" t="n">
        <v>0</v>
      </c>
    </row>
    <row r="155" customFormat="false" ht="11.25" hidden="false" customHeight="false" outlineLevel="0" collapsed="false">
      <c r="A155" s="12" t="n">
        <v>3096</v>
      </c>
      <c r="B155" s="12" t="s">
        <v>479</v>
      </c>
      <c r="C155" s="12" t="s">
        <v>29</v>
      </c>
      <c r="D155" s="13" t="n">
        <v>3.1</v>
      </c>
      <c r="E155" s="14" t="n">
        <v>0</v>
      </c>
      <c r="F155" s="15" t="n">
        <v>8</v>
      </c>
      <c r="H155" s="12" t="n">
        <v>3168</v>
      </c>
      <c r="I155" s="12" t="s">
        <v>480</v>
      </c>
      <c r="J155" s="12" t="s">
        <v>36</v>
      </c>
      <c r="K155" s="13" t="n">
        <v>2.6</v>
      </c>
      <c r="L155" s="14" t="n">
        <v>2</v>
      </c>
      <c r="M155" s="15" t="n">
        <v>45</v>
      </c>
      <c r="O155" s="12" t="n">
        <v>4103</v>
      </c>
      <c r="P155" s="12" t="s">
        <v>481</v>
      </c>
      <c r="Q155" s="12" t="s">
        <v>54</v>
      </c>
      <c r="R155" s="13" t="n">
        <v>4</v>
      </c>
      <c r="S155" s="16" t="n">
        <v>2</v>
      </c>
      <c r="T155" s="17" t="n">
        <v>89</v>
      </c>
    </row>
    <row r="156" customFormat="false" ht="11.25" hidden="false" customHeight="false" outlineLevel="0" collapsed="false">
      <c r="A156" s="12" t="n">
        <v>3097</v>
      </c>
      <c r="B156" s="12" t="s">
        <v>482</v>
      </c>
      <c r="C156" s="12" t="s">
        <v>15</v>
      </c>
      <c r="D156" s="13" t="n">
        <v>3.1</v>
      </c>
      <c r="E156" s="14" t="n">
        <v>0</v>
      </c>
      <c r="F156" s="15" t="n">
        <v>24</v>
      </c>
      <c r="H156" s="12" t="n">
        <v>3194</v>
      </c>
      <c r="I156" s="12" t="s">
        <v>483</v>
      </c>
      <c r="J156" s="12" t="s">
        <v>38</v>
      </c>
      <c r="K156" s="13" t="n">
        <v>2.6</v>
      </c>
      <c r="L156" s="14" t="n">
        <v>0</v>
      </c>
      <c r="M156" s="15" t="n">
        <v>1</v>
      </c>
      <c r="O156" s="12" t="n">
        <v>4110</v>
      </c>
      <c r="P156" s="12" t="s">
        <v>484</v>
      </c>
      <c r="Q156" s="12" t="s">
        <v>8</v>
      </c>
      <c r="R156" s="13" t="n">
        <v>4</v>
      </c>
      <c r="S156" s="16" t="n">
        <v>1</v>
      </c>
      <c r="T156" s="17" t="n">
        <v>18</v>
      </c>
    </row>
    <row r="157" customFormat="false" ht="11.25" hidden="false" customHeight="false" outlineLevel="0" collapsed="false">
      <c r="A157" s="12" t="n">
        <v>3098</v>
      </c>
      <c r="B157" s="12" t="s">
        <v>485</v>
      </c>
      <c r="C157" s="12" t="s">
        <v>15</v>
      </c>
      <c r="D157" s="13" t="n">
        <v>3.1</v>
      </c>
      <c r="E157" s="14" t="n">
        <v>0</v>
      </c>
      <c r="F157" s="15" t="n">
        <v>25</v>
      </c>
      <c r="H157" s="12" t="n">
        <v>3169</v>
      </c>
      <c r="I157" s="12" t="s">
        <v>486</v>
      </c>
      <c r="J157" s="12" t="s">
        <v>38</v>
      </c>
      <c r="K157" s="13" t="n">
        <v>2.5</v>
      </c>
      <c r="L157" s="14" t="n">
        <v>0</v>
      </c>
      <c r="M157" s="15" t="n">
        <v>0</v>
      </c>
      <c r="O157" s="12" t="n">
        <v>4117</v>
      </c>
      <c r="P157" s="12" t="s">
        <v>487</v>
      </c>
      <c r="Q157" s="12" t="s">
        <v>31</v>
      </c>
      <c r="R157" s="13" t="n">
        <v>4</v>
      </c>
      <c r="S157" s="16" t="n">
        <v>0</v>
      </c>
      <c r="T157" s="17" t="n">
        <v>55</v>
      </c>
    </row>
    <row r="158" customFormat="false" ht="11.25" hidden="false" customHeight="false" outlineLevel="0" collapsed="false">
      <c r="A158" s="12" t="n">
        <v>3099</v>
      </c>
      <c r="B158" s="12" t="s">
        <v>488</v>
      </c>
      <c r="C158" s="12" t="s">
        <v>20</v>
      </c>
      <c r="D158" s="13" t="n">
        <v>3.1</v>
      </c>
      <c r="E158" s="14" t="n">
        <v>0</v>
      </c>
      <c r="F158" s="15" t="n">
        <v>0</v>
      </c>
      <c r="H158" s="12" t="n">
        <v>3170</v>
      </c>
      <c r="I158" s="12" t="s">
        <v>489</v>
      </c>
      <c r="J158" s="12" t="s">
        <v>38</v>
      </c>
      <c r="K158" s="13" t="n">
        <v>2.5</v>
      </c>
      <c r="L158" s="14" t="n">
        <v>0</v>
      </c>
      <c r="M158" s="15" t="n">
        <v>0</v>
      </c>
      <c r="O158" s="12" t="n">
        <v>4072</v>
      </c>
      <c r="P158" s="12" t="s">
        <v>490</v>
      </c>
      <c r="Q158" s="12" t="s">
        <v>49</v>
      </c>
      <c r="R158" s="13" t="n">
        <v>3.9</v>
      </c>
      <c r="S158" s="16" t="n">
        <v>2</v>
      </c>
      <c r="T158" s="17" t="n">
        <v>47</v>
      </c>
    </row>
    <row r="159" customFormat="false" ht="11.25" hidden="false" customHeight="false" outlineLevel="0" collapsed="false">
      <c r="A159" s="12" t="n">
        <v>3100</v>
      </c>
      <c r="B159" s="12" t="s">
        <v>491</v>
      </c>
      <c r="C159" s="12" t="s">
        <v>20</v>
      </c>
      <c r="D159" s="13" t="n">
        <v>3.1</v>
      </c>
      <c r="E159" s="14" t="n">
        <v>0</v>
      </c>
      <c r="F159" s="15" t="n">
        <v>10</v>
      </c>
      <c r="H159" s="12" t="n">
        <v>3171</v>
      </c>
      <c r="I159" s="12" t="s">
        <v>492</v>
      </c>
      <c r="J159" s="12" t="s">
        <v>51</v>
      </c>
      <c r="K159" s="13" t="n">
        <v>2.5</v>
      </c>
      <c r="L159" s="14" t="n">
        <v>0</v>
      </c>
      <c r="M159" s="15" t="n">
        <v>0</v>
      </c>
      <c r="O159" s="12" t="n">
        <v>4073</v>
      </c>
      <c r="P159" s="12" t="s">
        <v>493</v>
      </c>
      <c r="Q159" s="12" t="s">
        <v>22</v>
      </c>
      <c r="R159" s="13" t="n">
        <v>3.9</v>
      </c>
      <c r="S159" s="16" t="n">
        <v>3</v>
      </c>
      <c r="T159" s="17" t="n">
        <v>40</v>
      </c>
    </row>
    <row r="160" customFormat="false" ht="11.25" hidden="false" customHeight="false" outlineLevel="0" collapsed="false">
      <c r="A160" s="12" t="n">
        <v>3101</v>
      </c>
      <c r="B160" s="12" t="s">
        <v>494</v>
      </c>
      <c r="C160" s="12" t="s">
        <v>25</v>
      </c>
      <c r="D160" s="13" t="n">
        <v>3.1</v>
      </c>
      <c r="E160" s="14" t="n">
        <v>0</v>
      </c>
      <c r="F160" s="15" t="n">
        <v>41</v>
      </c>
      <c r="H160" s="12" t="n">
        <v>3172</v>
      </c>
      <c r="I160" s="12" t="s">
        <v>495</v>
      </c>
      <c r="J160" s="12" t="s">
        <v>51</v>
      </c>
      <c r="K160" s="13" t="n">
        <v>2.5</v>
      </c>
      <c r="L160" s="14" t="n">
        <v>0</v>
      </c>
      <c r="M160" s="15" t="n">
        <v>0</v>
      </c>
      <c r="O160" s="12" t="n">
        <v>4074</v>
      </c>
      <c r="P160" s="12" t="s">
        <v>496</v>
      </c>
      <c r="Q160" s="12" t="s">
        <v>22</v>
      </c>
      <c r="R160" s="13" t="n">
        <v>3.9</v>
      </c>
      <c r="S160" s="16" t="n">
        <v>0</v>
      </c>
      <c r="T160" s="17" t="n">
        <v>12</v>
      </c>
    </row>
    <row r="161" customFormat="false" ht="11.25" hidden="false" customHeight="false" outlineLevel="0" collapsed="false">
      <c r="A161" s="12" t="n">
        <v>3102</v>
      </c>
      <c r="B161" s="12" t="s">
        <v>497</v>
      </c>
      <c r="C161" s="12" t="s">
        <v>31</v>
      </c>
      <c r="D161" s="13" t="n">
        <v>3.1</v>
      </c>
      <c r="E161" s="14" t="n">
        <v>0</v>
      </c>
      <c r="F161" s="15" t="n">
        <v>0</v>
      </c>
      <c r="H161" s="12" t="n">
        <v>3173</v>
      </c>
      <c r="I161" s="12" t="s">
        <v>498</v>
      </c>
      <c r="J161" s="12" t="s">
        <v>51</v>
      </c>
      <c r="K161" s="13" t="n">
        <v>2.5</v>
      </c>
      <c r="L161" s="14" t="n">
        <v>0</v>
      </c>
      <c r="M161" s="15" t="n">
        <v>0</v>
      </c>
      <c r="O161" s="12" t="n">
        <v>4075</v>
      </c>
      <c r="P161" s="12" t="s">
        <v>499</v>
      </c>
      <c r="Q161" s="12" t="s">
        <v>17</v>
      </c>
      <c r="R161" s="13" t="n">
        <v>3.9</v>
      </c>
      <c r="S161" s="16" t="n">
        <v>0</v>
      </c>
      <c r="T161" s="17" t="n">
        <v>21</v>
      </c>
    </row>
    <row r="162" customFormat="false" ht="11.25" hidden="false" customHeight="false" outlineLevel="0" collapsed="false">
      <c r="A162" s="12" t="n">
        <v>3103</v>
      </c>
      <c r="B162" s="12" t="s">
        <v>500</v>
      </c>
      <c r="C162" s="12" t="s">
        <v>31</v>
      </c>
      <c r="D162" s="13" t="n">
        <v>3.1</v>
      </c>
      <c r="E162" s="14" t="n">
        <v>0</v>
      </c>
      <c r="F162" s="15" t="n">
        <v>49</v>
      </c>
      <c r="H162" s="12" t="n">
        <v>3174</v>
      </c>
      <c r="I162" s="12" t="s">
        <v>501</v>
      </c>
      <c r="J162" s="12" t="s">
        <v>29</v>
      </c>
      <c r="K162" s="13" t="n">
        <v>2.5</v>
      </c>
      <c r="L162" s="14" t="n">
        <v>0</v>
      </c>
      <c r="M162" s="15" t="n">
        <v>0</v>
      </c>
      <c r="O162" s="12" t="n">
        <v>4108</v>
      </c>
      <c r="P162" s="12" t="s">
        <v>502</v>
      </c>
      <c r="Q162" s="12" t="s">
        <v>29</v>
      </c>
      <c r="R162" s="13" t="n">
        <v>3.9</v>
      </c>
      <c r="S162" s="16" t="n">
        <v>2</v>
      </c>
      <c r="T162" s="17" t="n">
        <v>45</v>
      </c>
    </row>
    <row r="163" customFormat="false" ht="11.25" hidden="false" customHeight="false" outlineLevel="0" collapsed="false">
      <c r="A163" s="12" t="n">
        <v>3104</v>
      </c>
      <c r="B163" s="12" t="s">
        <v>503</v>
      </c>
      <c r="C163" s="12" t="s">
        <v>44</v>
      </c>
      <c r="D163" s="13" t="n">
        <v>3.1</v>
      </c>
      <c r="E163" s="14" t="n">
        <v>2</v>
      </c>
      <c r="F163" s="15" t="n">
        <v>32</v>
      </c>
      <c r="H163" s="12" t="n">
        <v>3175</v>
      </c>
      <c r="I163" s="12" t="s">
        <v>504</v>
      </c>
      <c r="J163" s="12" t="s">
        <v>20</v>
      </c>
      <c r="K163" s="13" t="n">
        <v>2.5</v>
      </c>
      <c r="L163" s="14" t="n">
        <v>2</v>
      </c>
      <c r="M163" s="15" t="n">
        <v>4</v>
      </c>
      <c r="O163" s="12" t="n">
        <v>4109</v>
      </c>
      <c r="P163" s="12" t="s">
        <v>505</v>
      </c>
      <c r="Q163" s="12" t="s">
        <v>65</v>
      </c>
      <c r="R163" s="13" t="n">
        <v>3.9</v>
      </c>
      <c r="S163" s="16" t="n">
        <v>0</v>
      </c>
      <c r="T163" s="17" t="n">
        <v>25</v>
      </c>
    </row>
    <row r="164" customFormat="false" ht="11.25" hidden="false" customHeight="false" outlineLevel="0" collapsed="false">
      <c r="A164" s="12" t="n">
        <v>3105</v>
      </c>
      <c r="B164" s="12" t="s">
        <v>506</v>
      </c>
      <c r="C164" s="12" t="s">
        <v>44</v>
      </c>
      <c r="D164" s="13" t="n">
        <v>3.1</v>
      </c>
      <c r="E164" s="14" t="n">
        <v>0</v>
      </c>
      <c r="F164" s="15" t="n">
        <v>1</v>
      </c>
      <c r="H164" s="12" t="n">
        <v>3176</v>
      </c>
      <c r="I164" s="12" t="s">
        <v>507</v>
      </c>
      <c r="J164" s="12" t="s">
        <v>25</v>
      </c>
      <c r="K164" s="13" t="n">
        <v>2.5</v>
      </c>
      <c r="L164" s="14" t="n">
        <v>2</v>
      </c>
      <c r="M164" s="15" t="n">
        <v>58</v>
      </c>
      <c r="O164" s="12" t="n">
        <v>4118</v>
      </c>
      <c r="P164" s="12" t="s">
        <v>508</v>
      </c>
      <c r="Q164" s="12" t="s">
        <v>36</v>
      </c>
      <c r="R164" s="13" t="n">
        <v>3.9</v>
      </c>
      <c r="S164" s="16" t="n">
        <v>0</v>
      </c>
      <c r="T164" s="17" t="n">
        <v>9</v>
      </c>
    </row>
    <row r="165" customFormat="false" ht="11.25" hidden="false" customHeight="false" outlineLevel="0" collapsed="false">
      <c r="A165" s="12" t="n">
        <v>3187</v>
      </c>
      <c r="B165" s="12" t="s">
        <v>509</v>
      </c>
      <c r="C165" s="12" t="s">
        <v>51</v>
      </c>
      <c r="D165" s="13" t="n">
        <v>3.1</v>
      </c>
      <c r="E165" s="14" t="n">
        <v>0</v>
      </c>
      <c r="F165" s="15" t="n">
        <v>4</v>
      </c>
      <c r="H165" s="12" t="n">
        <v>3177</v>
      </c>
      <c r="I165" s="12" t="s">
        <v>510</v>
      </c>
      <c r="J165" s="12" t="s">
        <v>25</v>
      </c>
      <c r="K165" s="13" t="n">
        <v>2.5</v>
      </c>
      <c r="L165" s="14" t="n">
        <v>0</v>
      </c>
      <c r="M165" s="15" t="n">
        <v>0</v>
      </c>
      <c r="O165" s="12" t="n">
        <v>4076</v>
      </c>
      <c r="P165" s="12" t="s">
        <v>511</v>
      </c>
      <c r="Q165" s="12" t="s">
        <v>49</v>
      </c>
      <c r="R165" s="13" t="n">
        <v>3.8</v>
      </c>
      <c r="S165" s="16" t="n">
        <v>5</v>
      </c>
      <c r="T165" s="17" t="n">
        <v>58</v>
      </c>
    </row>
    <row r="166" customFormat="false" ht="11.25" hidden="false" customHeight="false" outlineLevel="0" collapsed="false">
      <c r="A166" s="12" t="n">
        <v>3201</v>
      </c>
      <c r="B166" s="12" t="s">
        <v>512</v>
      </c>
      <c r="C166" s="12" t="s">
        <v>51</v>
      </c>
      <c r="D166" s="13" t="n">
        <v>3.1</v>
      </c>
      <c r="E166" s="14" t="n">
        <v>0</v>
      </c>
      <c r="F166" s="15" t="n">
        <v>21</v>
      </c>
      <c r="H166" s="12" t="n">
        <v>3178</v>
      </c>
      <c r="I166" s="12" t="s">
        <v>513</v>
      </c>
      <c r="J166" s="12" t="s">
        <v>31</v>
      </c>
      <c r="K166" s="13" t="n">
        <v>2.5</v>
      </c>
      <c r="L166" s="14" t="n">
        <v>0</v>
      </c>
      <c r="M166" s="15" t="n">
        <v>37</v>
      </c>
      <c r="O166" s="12" t="n">
        <v>4077</v>
      </c>
      <c r="P166" s="12" t="s">
        <v>514</v>
      </c>
      <c r="Q166" s="12" t="s">
        <v>54</v>
      </c>
      <c r="R166" s="13" t="n">
        <v>3.8</v>
      </c>
      <c r="S166" s="16" t="n">
        <v>1</v>
      </c>
      <c r="T166" s="17" t="n">
        <v>52</v>
      </c>
    </row>
    <row r="167" customFormat="false" ht="11.25" hidden="false" customHeight="false" outlineLevel="0" collapsed="false">
      <c r="A167" s="12" t="n">
        <v>3204</v>
      </c>
      <c r="B167" s="12" t="s">
        <v>515</v>
      </c>
      <c r="C167" s="12" t="s">
        <v>29</v>
      </c>
      <c r="D167" s="13" t="n">
        <v>3.1</v>
      </c>
      <c r="E167" s="14" t="n">
        <v>0</v>
      </c>
      <c r="F167" s="15" t="n">
        <v>44</v>
      </c>
      <c r="H167" s="12" t="n">
        <v>3197</v>
      </c>
      <c r="I167" s="12" t="s">
        <v>203</v>
      </c>
      <c r="J167" s="12" t="s">
        <v>49</v>
      </c>
      <c r="K167" s="13" t="n">
        <v>2.5</v>
      </c>
      <c r="L167" s="14" t="n">
        <v>0</v>
      </c>
      <c r="M167" s="15" t="n">
        <v>0</v>
      </c>
      <c r="O167" s="12" t="n">
        <v>4078</v>
      </c>
      <c r="P167" s="12" t="s">
        <v>516</v>
      </c>
      <c r="Q167" s="12" t="s">
        <v>36</v>
      </c>
      <c r="R167" s="13" t="n">
        <v>3.8</v>
      </c>
      <c r="S167" s="16" t="n">
        <v>0</v>
      </c>
      <c r="T167" s="17" t="n">
        <v>5</v>
      </c>
    </row>
    <row r="168" customFormat="false" ht="11.25" hidden="false" customHeight="false" outlineLevel="0" collapsed="false">
      <c r="A168" s="18" t="n">
        <v>3212</v>
      </c>
      <c r="B168" s="18" t="s">
        <v>517</v>
      </c>
      <c r="C168" s="18" t="s">
        <v>49</v>
      </c>
      <c r="D168" s="19" t="n">
        <v>3.1</v>
      </c>
      <c r="E168" s="25" t="n">
        <v>0</v>
      </c>
      <c r="F168" s="26" t="n">
        <v>0</v>
      </c>
      <c r="H168" s="11" t="s">
        <v>518</v>
      </c>
      <c r="I168" s="11"/>
      <c r="J168" s="11"/>
      <c r="K168" s="11"/>
      <c r="L168" s="11"/>
      <c r="M168" s="11"/>
      <c r="O168" s="12" t="n">
        <v>4079</v>
      </c>
      <c r="P168" s="12" t="s">
        <v>519</v>
      </c>
      <c r="Q168" s="12" t="s">
        <v>38</v>
      </c>
      <c r="R168" s="13" t="n">
        <v>3.7</v>
      </c>
      <c r="S168" s="16" t="n">
        <v>0</v>
      </c>
      <c r="T168" s="17" t="n">
        <v>9</v>
      </c>
    </row>
    <row r="169" customFormat="false" ht="11.25" hidden="false" customHeight="false" outlineLevel="0" collapsed="false">
      <c r="A169" s="12" t="n">
        <v>3106</v>
      </c>
      <c r="B169" s="12" t="s">
        <v>520</v>
      </c>
      <c r="C169" s="12" t="s">
        <v>8</v>
      </c>
      <c r="D169" s="13" t="n">
        <v>3</v>
      </c>
      <c r="E169" s="14" t="n">
        <v>0</v>
      </c>
      <c r="F169" s="15" t="n">
        <v>13</v>
      </c>
      <c r="H169" s="12" t="n">
        <v>4001</v>
      </c>
      <c r="I169" s="12" t="s">
        <v>521</v>
      </c>
      <c r="J169" s="12" t="s">
        <v>22</v>
      </c>
      <c r="K169" s="13" t="n">
        <v>7</v>
      </c>
      <c r="L169" s="14" t="n">
        <v>2</v>
      </c>
      <c r="M169" s="15" t="n">
        <v>104</v>
      </c>
      <c r="O169" s="12" t="n">
        <v>4080</v>
      </c>
      <c r="P169" s="12" t="s">
        <v>522</v>
      </c>
      <c r="Q169" s="12" t="s">
        <v>10</v>
      </c>
      <c r="R169" s="13" t="n">
        <v>3.7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107</v>
      </c>
      <c r="B170" s="12" t="s">
        <v>523</v>
      </c>
      <c r="C170" s="12" t="s">
        <v>29</v>
      </c>
      <c r="D170" s="13" t="n">
        <v>3</v>
      </c>
      <c r="E170" s="14" t="n">
        <v>10</v>
      </c>
      <c r="F170" s="15" t="n">
        <v>25</v>
      </c>
      <c r="H170" s="12" t="n">
        <v>4002</v>
      </c>
      <c r="I170" s="12" t="s">
        <v>524</v>
      </c>
      <c r="J170" s="12" t="s">
        <v>17</v>
      </c>
      <c r="K170" s="13" t="n">
        <v>6.9</v>
      </c>
      <c r="L170" s="14" t="n">
        <v>18</v>
      </c>
      <c r="M170" s="15" t="n">
        <v>83</v>
      </c>
      <c r="O170" s="12" t="n">
        <v>4119</v>
      </c>
      <c r="P170" s="12" t="s">
        <v>525</v>
      </c>
      <c r="Q170" s="12" t="s">
        <v>29</v>
      </c>
      <c r="R170" s="13" t="n">
        <v>3.7</v>
      </c>
      <c r="S170" s="16" t="n">
        <v>2</v>
      </c>
      <c r="T170" s="17" t="n">
        <v>20</v>
      </c>
    </row>
    <row r="171" customFormat="false" ht="11.25" hidden="false" customHeight="false" outlineLevel="0" collapsed="false">
      <c r="A171" s="12" t="n">
        <v>3108</v>
      </c>
      <c r="B171" s="12" t="s">
        <v>526</v>
      </c>
      <c r="C171" s="12" t="s">
        <v>54</v>
      </c>
      <c r="D171" s="13" t="n">
        <v>3</v>
      </c>
      <c r="E171" s="14" t="n">
        <v>0</v>
      </c>
      <c r="F171" s="15" t="n">
        <v>12</v>
      </c>
      <c r="H171" s="12" t="n">
        <v>4003</v>
      </c>
      <c r="I171" s="12" t="s">
        <v>527</v>
      </c>
      <c r="J171" s="12" t="s">
        <v>10</v>
      </c>
      <c r="K171" s="13" t="n">
        <v>6.8</v>
      </c>
      <c r="L171" s="14" t="n">
        <v>13</v>
      </c>
      <c r="M171" s="15" t="n">
        <v>141</v>
      </c>
      <c r="O171" s="18" t="n">
        <v>4126</v>
      </c>
      <c r="P171" s="18" t="s">
        <v>528</v>
      </c>
      <c r="Q171" s="18" t="s">
        <v>10</v>
      </c>
      <c r="R171" s="19" t="n">
        <v>3.7</v>
      </c>
      <c r="S171" s="20" t="n">
        <v>6</v>
      </c>
      <c r="T171" s="21" t="n">
        <v>6</v>
      </c>
    </row>
    <row r="172" customFormat="false" ht="11.25" hidden="false" customHeight="false" outlineLevel="0" collapsed="false">
      <c r="A172" s="12" t="n">
        <v>3109</v>
      </c>
      <c r="B172" s="12" t="s">
        <v>529</v>
      </c>
      <c r="C172" s="12" t="s">
        <v>27</v>
      </c>
      <c r="D172" s="13" t="n">
        <v>3</v>
      </c>
      <c r="E172" s="14" t="n">
        <v>0</v>
      </c>
      <c r="F172" s="15" t="n">
        <v>23</v>
      </c>
      <c r="H172" s="12" t="n">
        <v>4004</v>
      </c>
      <c r="I172" s="12" t="s">
        <v>530</v>
      </c>
      <c r="J172" s="12" t="s">
        <v>33</v>
      </c>
      <c r="K172" s="13" t="n">
        <v>6.7</v>
      </c>
      <c r="L172" s="14" t="n">
        <v>0</v>
      </c>
      <c r="M172" s="15" t="n">
        <v>83</v>
      </c>
      <c r="O172" s="12" t="n">
        <v>4081</v>
      </c>
      <c r="P172" s="12" t="s">
        <v>531</v>
      </c>
      <c r="Q172" s="12" t="s">
        <v>49</v>
      </c>
      <c r="R172" s="13" t="n">
        <v>3.6</v>
      </c>
      <c r="S172" s="16" t="n">
        <v>0</v>
      </c>
      <c r="T172" s="17" t="n">
        <v>0</v>
      </c>
    </row>
    <row r="173" customFormat="false" ht="11.25" hidden="false" customHeight="false" outlineLevel="0" collapsed="false">
      <c r="A173" s="12" t="n">
        <v>3110</v>
      </c>
      <c r="B173" s="12" t="s">
        <v>532</v>
      </c>
      <c r="C173" s="12" t="s">
        <v>65</v>
      </c>
      <c r="D173" s="13" t="n">
        <v>3</v>
      </c>
      <c r="E173" s="14" t="n">
        <v>2</v>
      </c>
      <c r="F173" s="15" t="n">
        <v>22</v>
      </c>
      <c r="H173" s="12" t="n">
        <v>4005</v>
      </c>
      <c r="I173" s="12" t="s">
        <v>533</v>
      </c>
      <c r="J173" s="12" t="s">
        <v>10</v>
      </c>
      <c r="K173" s="13" t="n">
        <v>6.6</v>
      </c>
      <c r="L173" s="14" t="n">
        <v>7</v>
      </c>
      <c r="M173" s="15" t="n">
        <v>78</v>
      </c>
      <c r="O173" s="12" t="n">
        <v>4082</v>
      </c>
      <c r="P173" s="12" t="s">
        <v>534</v>
      </c>
      <c r="Q173" s="12" t="s">
        <v>54</v>
      </c>
      <c r="R173" s="13" t="n">
        <v>3.6</v>
      </c>
      <c r="S173" s="16" t="n">
        <v>1</v>
      </c>
      <c r="T173" s="17" t="n">
        <v>10</v>
      </c>
    </row>
    <row r="174" customFormat="false" ht="11.25" hidden="false" customHeight="false" outlineLevel="0" collapsed="false">
      <c r="A174" s="12" t="n">
        <v>3111</v>
      </c>
      <c r="B174" s="12" t="s">
        <v>535</v>
      </c>
      <c r="C174" s="12" t="s">
        <v>15</v>
      </c>
      <c r="D174" s="13" t="n">
        <v>3</v>
      </c>
      <c r="E174" s="14" t="n">
        <v>3</v>
      </c>
      <c r="F174" s="15" t="n">
        <v>12</v>
      </c>
      <c r="H174" s="12" t="n">
        <v>4006</v>
      </c>
      <c r="I174" s="12" t="s">
        <v>536</v>
      </c>
      <c r="J174" s="12" t="s">
        <v>42</v>
      </c>
      <c r="K174" s="13" t="n">
        <v>6.5</v>
      </c>
      <c r="L174" s="14" t="n">
        <v>5</v>
      </c>
      <c r="M174" s="15" t="n">
        <v>25</v>
      </c>
      <c r="O174" s="12" t="n">
        <v>4083</v>
      </c>
      <c r="P174" s="12" t="s">
        <v>537</v>
      </c>
      <c r="Q174" s="12" t="s">
        <v>17</v>
      </c>
      <c r="R174" s="13" t="n">
        <v>3.6</v>
      </c>
      <c r="S174" s="16" t="n">
        <v>1</v>
      </c>
      <c r="T174" s="17" t="n">
        <v>26</v>
      </c>
    </row>
    <row r="175" customFormat="false" ht="11.25" hidden="false" customHeight="false" outlineLevel="0" collapsed="false">
      <c r="A175" s="12" t="n">
        <v>3112</v>
      </c>
      <c r="B175" s="12" t="s">
        <v>538</v>
      </c>
      <c r="C175" s="12" t="s">
        <v>15</v>
      </c>
      <c r="D175" s="13" t="n">
        <v>3</v>
      </c>
      <c r="E175" s="14" t="n">
        <v>0</v>
      </c>
      <c r="F175" s="15" t="n">
        <v>0</v>
      </c>
      <c r="H175" s="12" t="n">
        <v>4007</v>
      </c>
      <c r="I175" s="12" t="s">
        <v>539</v>
      </c>
      <c r="J175" s="12" t="s">
        <v>17</v>
      </c>
      <c r="K175" s="13" t="n">
        <v>6.4</v>
      </c>
      <c r="L175" s="14" t="n">
        <v>0</v>
      </c>
      <c r="M175" s="15" t="n">
        <v>132</v>
      </c>
      <c r="O175" s="12" t="n">
        <v>4084</v>
      </c>
      <c r="P175" s="12" t="s">
        <v>540</v>
      </c>
      <c r="Q175" s="12" t="s">
        <v>42</v>
      </c>
      <c r="R175" s="13" t="n">
        <v>3.6</v>
      </c>
      <c r="S175" s="16" t="n">
        <v>0</v>
      </c>
      <c r="T175" s="17" t="n">
        <v>0</v>
      </c>
    </row>
    <row r="176" customFormat="false" ht="11.25" hidden="false" customHeight="false" outlineLevel="0" collapsed="false">
      <c r="A176" s="12" t="n">
        <v>3113</v>
      </c>
      <c r="B176" s="12" t="s">
        <v>541</v>
      </c>
      <c r="C176" s="12" t="s">
        <v>25</v>
      </c>
      <c r="D176" s="13" t="n">
        <v>3</v>
      </c>
      <c r="E176" s="14" t="n">
        <v>0</v>
      </c>
      <c r="F176" s="15" t="n">
        <v>46</v>
      </c>
      <c r="H176" s="12" t="n">
        <v>4008</v>
      </c>
      <c r="I176" s="12" t="s">
        <v>542</v>
      </c>
      <c r="J176" s="12" t="s">
        <v>25</v>
      </c>
      <c r="K176" s="13" t="n">
        <v>6.3</v>
      </c>
      <c r="L176" s="14" t="n">
        <v>2</v>
      </c>
      <c r="M176" s="15" t="n">
        <v>76</v>
      </c>
      <c r="O176" s="12" t="n">
        <v>4085</v>
      </c>
      <c r="P176" s="12" t="s">
        <v>543</v>
      </c>
      <c r="Q176" s="12" t="s">
        <v>10</v>
      </c>
      <c r="R176" s="13" t="n">
        <v>3.6</v>
      </c>
      <c r="S176" s="16" t="n">
        <v>0</v>
      </c>
      <c r="T176" s="17" t="n">
        <v>8</v>
      </c>
    </row>
    <row r="177" customFormat="false" ht="11.25" hidden="false" customHeight="false" outlineLevel="0" collapsed="false">
      <c r="A177" s="12" t="n">
        <v>3114</v>
      </c>
      <c r="B177" s="12" t="s">
        <v>544</v>
      </c>
      <c r="C177" s="12" t="s">
        <v>25</v>
      </c>
      <c r="D177" s="13" t="n">
        <v>3</v>
      </c>
      <c r="E177" s="14" t="n">
        <v>0</v>
      </c>
      <c r="F177" s="15" t="n">
        <v>31</v>
      </c>
      <c r="H177" s="12" t="n">
        <v>4104</v>
      </c>
      <c r="I177" s="12" t="s">
        <v>545</v>
      </c>
      <c r="J177" s="12" t="s">
        <v>42</v>
      </c>
      <c r="K177" s="13" t="n">
        <v>6.3</v>
      </c>
      <c r="L177" s="14" t="n">
        <v>22</v>
      </c>
      <c r="M177" s="15" t="n">
        <v>123</v>
      </c>
      <c r="O177" s="12" t="n">
        <v>4086</v>
      </c>
      <c r="P177" s="12" t="s">
        <v>546</v>
      </c>
      <c r="Q177" s="12" t="s">
        <v>36</v>
      </c>
      <c r="R177" s="13" t="n">
        <v>3.6</v>
      </c>
      <c r="S177" s="16" t="n">
        <v>0</v>
      </c>
      <c r="T177" s="17" t="n">
        <v>10</v>
      </c>
    </row>
    <row r="178" customFormat="false" ht="11.25" hidden="false" customHeight="false" outlineLevel="0" collapsed="false">
      <c r="A178" s="12" t="n">
        <v>3115</v>
      </c>
      <c r="B178" s="12" t="s">
        <v>547</v>
      </c>
      <c r="C178" s="12" t="s">
        <v>36</v>
      </c>
      <c r="D178" s="13" t="n">
        <v>3</v>
      </c>
      <c r="E178" s="14" t="n">
        <v>0</v>
      </c>
      <c r="F178" s="15" t="n">
        <v>37</v>
      </c>
      <c r="H178" s="12" t="n">
        <v>4009</v>
      </c>
      <c r="I178" s="12" t="s">
        <v>548</v>
      </c>
      <c r="J178" s="12" t="s">
        <v>33</v>
      </c>
      <c r="K178" s="13" t="n">
        <v>6.2</v>
      </c>
      <c r="L178" s="14" t="n">
        <v>0</v>
      </c>
      <c r="M178" s="15" t="n">
        <v>72</v>
      </c>
      <c r="O178" s="12" t="n">
        <v>4121</v>
      </c>
      <c r="P178" s="12" t="s">
        <v>549</v>
      </c>
      <c r="Q178" s="12" t="s">
        <v>31</v>
      </c>
      <c r="R178" s="13" t="n">
        <v>3.6</v>
      </c>
      <c r="S178" s="16" t="n">
        <v>0</v>
      </c>
      <c r="T178" s="17" t="n">
        <v>12</v>
      </c>
    </row>
    <row r="179" customFormat="false" ht="11.25" hidden="false" customHeight="false" outlineLevel="0" collapsed="false">
      <c r="A179" s="12" t="n">
        <v>3183</v>
      </c>
      <c r="B179" s="12" t="s">
        <v>550</v>
      </c>
      <c r="C179" s="12" t="s">
        <v>10</v>
      </c>
      <c r="D179" s="13" t="n">
        <v>3</v>
      </c>
      <c r="E179" s="14" t="n">
        <v>0</v>
      </c>
      <c r="F179" s="15" t="n">
        <v>8</v>
      </c>
      <c r="H179" s="12" t="n">
        <v>4101</v>
      </c>
      <c r="I179" s="12" t="s">
        <v>551</v>
      </c>
      <c r="J179" s="12" t="s">
        <v>10</v>
      </c>
      <c r="K179" s="13" t="n">
        <v>6.2</v>
      </c>
      <c r="L179" s="14" t="n">
        <v>1</v>
      </c>
      <c r="M179" s="15" t="n">
        <v>30</v>
      </c>
      <c r="O179" s="12" t="n">
        <v>4087</v>
      </c>
      <c r="P179" s="12" t="s">
        <v>552</v>
      </c>
      <c r="Q179" s="12" t="s">
        <v>49</v>
      </c>
      <c r="R179" s="13" t="n">
        <v>3.5</v>
      </c>
      <c r="S179" s="16" t="n">
        <v>0</v>
      </c>
      <c r="T179" s="17" t="n">
        <v>16</v>
      </c>
    </row>
    <row r="180" customFormat="false" ht="11.25" hidden="false" customHeight="false" outlineLevel="0" collapsed="false">
      <c r="A180" s="12" t="n">
        <v>3186</v>
      </c>
      <c r="B180" s="12" t="s">
        <v>553</v>
      </c>
      <c r="C180" s="12" t="s">
        <v>44</v>
      </c>
      <c r="D180" s="13" t="n">
        <v>3</v>
      </c>
      <c r="E180" s="14" t="n">
        <v>7</v>
      </c>
      <c r="F180" s="15" t="n">
        <v>18</v>
      </c>
      <c r="H180" s="12" t="n">
        <v>4010</v>
      </c>
      <c r="I180" s="12" t="s">
        <v>554</v>
      </c>
      <c r="J180" s="12" t="s">
        <v>38</v>
      </c>
      <c r="K180" s="13" t="n">
        <v>6.1</v>
      </c>
      <c r="L180" s="14" t="n">
        <v>0</v>
      </c>
      <c r="M180" s="15" t="n">
        <v>92</v>
      </c>
      <c r="O180" s="12" t="n">
        <v>4088</v>
      </c>
      <c r="P180" s="12" t="s">
        <v>555</v>
      </c>
      <c r="Q180" s="12" t="s">
        <v>54</v>
      </c>
      <c r="R180" s="13" t="n">
        <v>3.5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202</v>
      </c>
      <c r="B181" s="12" t="s">
        <v>556</v>
      </c>
      <c r="C181" s="12" t="s">
        <v>44</v>
      </c>
      <c r="D181" s="13" t="n">
        <v>3</v>
      </c>
      <c r="E181" s="14" t="n">
        <v>2</v>
      </c>
      <c r="F181" s="15" t="n">
        <v>28</v>
      </c>
      <c r="H181" s="12" t="n">
        <v>4011</v>
      </c>
      <c r="I181" s="12" t="s">
        <v>557</v>
      </c>
      <c r="J181" s="12" t="s">
        <v>42</v>
      </c>
      <c r="K181" s="13" t="n">
        <v>6</v>
      </c>
      <c r="L181" s="14" t="n">
        <v>3</v>
      </c>
      <c r="M181" s="15" t="n">
        <v>24</v>
      </c>
      <c r="O181" s="12" t="n">
        <v>4089</v>
      </c>
      <c r="P181" s="12" t="s">
        <v>558</v>
      </c>
      <c r="Q181" s="12" t="s">
        <v>51</v>
      </c>
      <c r="R181" s="13" t="n">
        <v>3.5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205</v>
      </c>
      <c r="B182" s="12" t="s">
        <v>559</v>
      </c>
      <c r="C182" s="12" t="s">
        <v>51</v>
      </c>
      <c r="D182" s="13" t="n">
        <v>3</v>
      </c>
      <c r="E182" s="14" t="n">
        <v>0</v>
      </c>
      <c r="F182" s="15" t="n">
        <v>2</v>
      </c>
      <c r="H182" s="12" t="n">
        <v>4012</v>
      </c>
      <c r="I182" s="12" t="s">
        <v>560</v>
      </c>
      <c r="J182" s="12" t="s">
        <v>25</v>
      </c>
      <c r="K182" s="13" t="n">
        <v>6</v>
      </c>
      <c r="L182" s="14" t="n">
        <v>2</v>
      </c>
      <c r="M182" s="15" t="n">
        <v>116</v>
      </c>
      <c r="O182" s="12" t="n">
        <v>4090</v>
      </c>
      <c r="P182" s="12" t="s">
        <v>561</v>
      </c>
      <c r="Q182" s="12" t="s">
        <v>42</v>
      </c>
      <c r="R182" s="13" t="n">
        <v>3.5</v>
      </c>
      <c r="S182" s="16" t="n">
        <v>0</v>
      </c>
      <c r="T182" s="17" t="n">
        <v>0</v>
      </c>
    </row>
    <row r="183" customFormat="false" ht="11.25" hidden="false" customHeight="false" outlineLevel="0" collapsed="false">
      <c r="A183" s="12" t="n">
        <v>3116</v>
      </c>
      <c r="B183" s="12" t="s">
        <v>562</v>
      </c>
      <c r="C183" s="12" t="s">
        <v>38</v>
      </c>
      <c r="D183" s="13" t="n">
        <v>2.9</v>
      </c>
      <c r="E183" s="14" t="n">
        <v>0</v>
      </c>
      <c r="F183" s="15" t="n">
        <v>-1</v>
      </c>
      <c r="H183" s="12" t="n">
        <v>4013</v>
      </c>
      <c r="I183" s="12" t="s">
        <v>563</v>
      </c>
      <c r="J183" s="12" t="s">
        <v>13</v>
      </c>
      <c r="K183" s="13" t="n">
        <v>5.9</v>
      </c>
      <c r="L183" s="14" t="n">
        <v>0</v>
      </c>
      <c r="M183" s="15" t="n">
        <v>49</v>
      </c>
      <c r="O183" s="12" t="n">
        <v>4091</v>
      </c>
      <c r="P183" s="12" t="s">
        <v>564</v>
      </c>
      <c r="Q183" s="12" t="s">
        <v>36</v>
      </c>
      <c r="R183" s="13" t="n">
        <v>3.5</v>
      </c>
      <c r="S183" s="16" t="n">
        <v>0</v>
      </c>
      <c r="T183" s="17" t="n">
        <v>21</v>
      </c>
    </row>
    <row r="184" customFormat="false" ht="11.25" hidden="false" customHeight="false" outlineLevel="0" collapsed="false">
      <c r="A184" s="12" t="n">
        <v>3117</v>
      </c>
      <c r="B184" s="12" t="s">
        <v>565</v>
      </c>
      <c r="C184" s="12" t="s">
        <v>49</v>
      </c>
      <c r="D184" s="13" t="n">
        <v>2.9</v>
      </c>
      <c r="E184" s="14" t="n">
        <v>0</v>
      </c>
      <c r="F184" s="15" t="n">
        <v>9</v>
      </c>
      <c r="H184" s="12" t="n">
        <v>4014</v>
      </c>
      <c r="I184" s="12" t="s">
        <v>566</v>
      </c>
      <c r="J184" s="12" t="s">
        <v>51</v>
      </c>
      <c r="K184" s="13" t="n">
        <v>5.8</v>
      </c>
      <c r="L184" s="14" t="n">
        <v>0</v>
      </c>
      <c r="M184" s="15" t="n">
        <v>13</v>
      </c>
      <c r="O184" s="12" t="n">
        <v>4092</v>
      </c>
      <c r="P184" s="12" t="s">
        <v>567</v>
      </c>
      <c r="Q184" s="12" t="s">
        <v>8</v>
      </c>
      <c r="R184" s="13" t="n">
        <v>3.4</v>
      </c>
      <c r="S184" s="16" t="n">
        <v>0</v>
      </c>
      <c r="T184" s="17" t="n">
        <v>1</v>
      </c>
    </row>
    <row r="185" customFormat="false" ht="11.25" hidden="false" customHeight="false" outlineLevel="0" collapsed="false">
      <c r="A185" s="12" t="n">
        <v>3118</v>
      </c>
      <c r="B185" s="12" t="s">
        <v>568</v>
      </c>
      <c r="C185" s="12" t="s">
        <v>8</v>
      </c>
      <c r="D185" s="13" t="n">
        <v>2.9</v>
      </c>
      <c r="E185" s="14" t="n">
        <v>0</v>
      </c>
      <c r="F185" s="15" t="n">
        <v>0</v>
      </c>
      <c r="H185" s="12" t="n">
        <v>4015</v>
      </c>
      <c r="I185" s="12" t="s">
        <v>569</v>
      </c>
      <c r="J185" s="12" t="s">
        <v>29</v>
      </c>
      <c r="K185" s="13" t="n">
        <v>5.7</v>
      </c>
      <c r="L185" s="14" t="n">
        <v>1</v>
      </c>
      <c r="M185" s="15" t="n">
        <v>66</v>
      </c>
      <c r="O185" s="12" t="n">
        <v>4093</v>
      </c>
      <c r="P185" s="12" t="s">
        <v>570</v>
      </c>
      <c r="Q185" s="12" t="s">
        <v>13</v>
      </c>
      <c r="R185" s="13" t="n">
        <v>3.4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19</v>
      </c>
      <c r="B186" s="12" t="s">
        <v>571</v>
      </c>
      <c r="C186" s="12" t="s">
        <v>13</v>
      </c>
      <c r="D186" s="13" t="n">
        <v>2.9</v>
      </c>
      <c r="E186" s="14" t="n">
        <v>0</v>
      </c>
      <c r="F186" s="15" t="n">
        <v>17</v>
      </c>
      <c r="H186" s="12" t="n">
        <v>4016</v>
      </c>
      <c r="I186" s="12" t="s">
        <v>572</v>
      </c>
      <c r="J186" s="12" t="s">
        <v>20</v>
      </c>
      <c r="K186" s="13" t="n">
        <v>5.6</v>
      </c>
      <c r="L186" s="14" t="n">
        <v>5</v>
      </c>
      <c r="M186" s="15" t="n">
        <v>68</v>
      </c>
      <c r="O186" s="12" t="n">
        <v>4094</v>
      </c>
      <c r="P186" s="12" t="s">
        <v>573</v>
      </c>
      <c r="Q186" s="12" t="s">
        <v>17</v>
      </c>
      <c r="R186" s="13" t="n">
        <v>3.4</v>
      </c>
      <c r="S186" s="16" t="n">
        <v>2</v>
      </c>
      <c r="T186" s="17" t="n">
        <v>34</v>
      </c>
    </row>
    <row r="187" customFormat="false" ht="11.25" hidden="false" customHeight="false" outlineLevel="0" collapsed="false">
      <c r="A187" s="12" t="n">
        <v>3120</v>
      </c>
      <c r="B187" s="12" t="s">
        <v>574</v>
      </c>
      <c r="C187" s="12" t="s">
        <v>13</v>
      </c>
      <c r="D187" s="13" t="n">
        <v>2.9</v>
      </c>
      <c r="E187" s="14" t="n">
        <v>0</v>
      </c>
      <c r="F187" s="15" t="n">
        <v>1</v>
      </c>
      <c r="G187" s="23"/>
      <c r="H187" s="12" t="n">
        <v>4017</v>
      </c>
      <c r="I187" s="12" t="s">
        <v>575</v>
      </c>
      <c r="J187" s="12" t="s">
        <v>25</v>
      </c>
      <c r="K187" s="13" t="n">
        <v>5.6</v>
      </c>
      <c r="L187" s="14" t="n">
        <v>7</v>
      </c>
      <c r="M187" s="15" t="n">
        <v>121</v>
      </c>
      <c r="O187" s="12" t="n">
        <v>4095</v>
      </c>
      <c r="P187" s="12" t="s">
        <v>576</v>
      </c>
      <c r="Q187" s="12" t="s">
        <v>51</v>
      </c>
      <c r="R187" s="13" t="n">
        <v>3.4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121</v>
      </c>
      <c r="B188" s="12" t="s">
        <v>577</v>
      </c>
      <c r="C188" s="12" t="s">
        <v>54</v>
      </c>
      <c r="D188" s="13" t="n">
        <v>2.9</v>
      </c>
      <c r="E188" s="14" t="n">
        <v>2</v>
      </c>
      <c r="F188" s="15" t="n">
        <v>57</v>
      </c>
      <c r="H188" s="12" t="n">
        <v>4018</v>
      </c>
      <c r="I188" s="12" t="s">
        <v>578</v>
      </c>
      <c r="J188" s="12" t="s">
        <v>33</v>
      </c>
      <c r="K188" s="13" t="n">
        <v>5.5</v>
      </c>
      <c r="L188" s="14" t="n">
        <v>0</v>
      </c>
      <c r="M188" s="15" t="n">
        <v>21</v>
      </c>
      <c r="O188" s="12" t="n">
        <v>4096</v>
      </c>
      <c r="P188" s="12" t="s">
        <v>579</v>
      </c>
      <c r="Q188" s="12" t="s">
        <v>20</v>
      </c>
      <c r="R188" s="13" t="n">
        <v>3.4</v>
      </c>
      <c r="S188" s="16" t="n">
        <v>0</v>
      </c>
      <c r="T188" s="17" t="n">
        <v>0</v>
      </c>
    </row>
    <row r="189" customFormat="false" ht="11.25" hidden="false" customHeight="false" outlineLevel="0" collapsed="false">
      <c r="A189" s="12" t="n">
        <v>3122</v>
      </c>
      <c r="B189" s="12" t="s">
        <v>580</v>
      </c>
      <c r="C189" s="12" t="s">
        <v>65</v>
      </c>
      <c r="D189" s="13" t="n">
        <v>2.9</v>
      </c>
      <c r="E189" s="14" t="n">
        <v>0</v>
      </c>
      <c r="F189" s="15" t="n">
        <v>2</v>
      </c>
      <c r="H189" s="12" t="n">
        <v>4019</v>
      </c>
      <c r="I189" s="12" t="s">
        <v>581</v>
      </c>
      <c r="J189" s="12" t="s">
        <v>38</v>
      </c>
      <c r="K189" s="13" t="n">
        <v>5.5</v>
      </c>
      <c r="L189" s="14" t="n">
        <v>0</v>
      </c>
      <c r="M189" s="15" t="n">
        <v>58</v>
      </c>
      <c r="O189" s="12" t="n">
        <v>4114</v>
      </c>
      <c r="P189" s="12" t="s">
        <v>582</v>
      </c>
      <c r="Q189" s="12" t="s">
        <v>31</v>
      </c>
      <c r="R189" s="13" t="n">
        <v>3.4</v>
      </c>
      <c r="S189" s="16" t="n">
        <v>0</v>
      </c>
      <c r="T189" s="17" t="n">
        <v>6</v>
      </c>
    </row>
    <row r="190" customFormat="false" ht="11.25" hidden="false" customHeight="false" outlineLevel="0" collapsed="false">
      <c r="A190" s="12" t="n">
        <v>3123</v>
      </c>
      <c r="B190" s="12" t="s">
        <v>583</v>
      </c>
      <c r="C190" s="12" t="s">
        <v>42</v>
      </c>
      <c r="D190" s="13" t="n">
        <v>2.9</v>
      </c>
      <c r="E190" s="14" t="n">
        <v>0</v>
      </c>
      <c r="F190" s="15" t="n">
        <v>0</v>
      </c>
      <c r="H190" s="12" t="n">
        <v>4020</v>
      </c>
      <c r="I190" s="12" t="s">
        <v>584</v>
      </c>
      <c r="J190" s="12" t="s">
        <v>38</v>
      </c>
      <c r="K190" s="13" t="n">
        <v>5.4</v>
      </c>
      <c r="L190" s="14" t="n">
        <v>0</v>
      </c>
      <c r="M190" s="15" t="n">
        <v>39</v>
      </c>
      <c r="O190" s="18" t="n">
        <v>4125</v>
      </c>
      <c r="P190" s="18" t="s">
        <v>585</v>
      </c>
      <c r="Q190" s="18" t="s">
        <v>31</v>
      </c>
      <c r="R190" s="19" t="n">
        <v>3.4</v>
      </c>
      <c r="S190" s="20" t="n">
        <v>0</v>
      </c>
      <c r="T190" s="21" t="n">
        <v>0</v>
      </c>
    </row>
    <row r="191" customFormat="false" ht="11.25" hidden="false" customHeight="false" outlineLevel="0" collapsed="false">
      <c r="A191" s="12" t="n">
        <v>3124</v>
      </c>
      <c r="B191" s="12" t="s">
        <v>586</v>
      </c>
      <c r="C191" s="12" t="s">
        <v>29</v>
      </c>
      <c r="D191" s="13" t="n">
        <v>2.9</v>
      </c>
      <c r="E191" s="14" t="n">
        <v>2</v>
      </c>
      <c r="F191" s="15" t="n">
        <v>9</v>
      </c>
      <c r="H191" s="12" t="n">
        <v>4021</v>
      </c>
      <c r="I191" s="12" t="s">
        <v>587</v>
      </c>
      <c r="J191" s="12" t="s">
        <v>8</v>
      </c>
      <c r="K191" s="13" t="n">
        <v>5.4</v>
      </c>
      <c r="L191" s="14" t="n">
        <v>0</v>
      </c>
      <c r="M191" s="15" t="n">
        <v>29</v>
      </c>
      <c r="O191" s="12" t="n">
        <v>4097</v>
      </c>
      <c r="P191" s="12" t="s">
        <v>588</v>
      </c>
      <c r="Q191" s="12" t="s">
        <v>8</v>
      </c>
      <c r="R191" s="13" t="n">
        <v>3.3</v>
      </c>
      <c r="S191" s="16" t="n">
        <v>0</v>
      </c>
      <c r="T191" s="17" t="n">
        <v>-1</v>
      </c>
    </row>
    <row r="192" customFormat="false" ht="11.25" hidden="false" customHeight="false" outlineLevel="0" collapsed="false">
      <c r="A192" s="12" t="n">
        <v>3125</v>
      </c>
      <c r="B192" s="12" t="s">
        <v>589</v>
      </c>
      <c r="C192" s="12" t="s">
        <v>15</v>
      </c>
      <c r="D192" s="13" t="n">
        <v>2.9</v>
      </c>
      <c r="E192" s="14" t="n">
        <v>0</v>
      </c>
      <c r="F192" s="15" t="n">
        <v>3</v>
      </c>
      <c r="H192" s="12" t="n">
        <v>4022</v>
      </c>
      <c r="I192" s="12" t="s">
        <v>590</v>
      </c>
      <c r="J192" s="12" t="s">
        <v>17</v>
      </c>
      <c r="K192" s="13" t="n">
        <v>5.4</v>
      </c>
      <c r="L192" s="14" t="n">
        <v>0</v>
      </c>
      <c r="M192" s="15" t="n">
        <v>22</v>
      </c>
      <c r="O192" s="12" t="n">
        <v>4098</v>
      </c>
      <c r="P192" s="12" t="s">
        <v>591</v>
      </c>
      <c r="Q192" s="12" t="s">
        <v>27</v>
      </c>
      <c r="R192" s="13" t="n">
        <v>3.3</v>
      </c>
      <c r="S192" s="16" t="n">
        <v>1</v>
      </c>
      <c r="T192" s="17" t="n">
        <v>1</v>
      </c>
    </row>
    <row r="193" customFormat="false" ht="11.25" hidden="false" customHeight="false" outlineLevel="0" collapsed="false">
      <c r="A193" s="12" t="n">
        <v>3126</v>
      </c>
      <c r="B193" s="12" t="s">
        <v>592</v>
      </c>
      <c r="C193" s="12" t="s">
        <v>31</v>
      </c>
      <c r="D193" s="13" t="n">
        <v>2.9</v>
      </c>
      <c r="E193" s="14" t="n">
        <v>0</v>
      </c>
      <c r="F193" s="15" t="n">
        <v>8</v>
      </c>
      <c r="H193" s="12" t="n">
        <v>4023</v>
      </c>
      <c r="I193" s="12" t="s">
        <v>593</v>
      </c>
      <c r="J193" s="12" t="s">
        <v>27</v>
      </c>
      <c r="K193" s="13" t="n">
        <v>5.4</v>
      </c>
      <c r="L193" s="14" t="n">
        <v>0</v>
      </c>
      <c r="M193" s="15" t="n">
        <v>27</v>
      </c>
      <c r="O193" s="12" t="n">
        <v>4099</v>
      </c>
      <c r="P193" s="12" t="s">
        <v>594</v>
      </c>
      <c r="Q193" s="12" t="s">
        <v>51</v>
      </c>
      <c r="R193" s="13" t="n">
        <v>3.3</v>
      </c>
      <c r="S193" s="16" t="n">
        <v>0</v>
      </c>
      <c r="T193" s="17" t="n">
        <v>0</v>
      </c>
    </row>
    <row r="194" customFormat="false" ht="11.25" hidden="false" customHeight="false" outlineLevel="0" collapsed="false">
      <c r="A194" s="12" t="n">
        <v>3127</v>
      </c>
      <c r="B194" s="12" t="s">
        <v>595</v>
      </c>
      <c r="C194" s="12" t="s">
        <v>44</v>
      </c>
      <c r="D194" s="13" t="n">
        <v>2.9</v>
      </c>
      <c r="E194" s="14" t="n">
        <v>-1</v>
      </c>
      <c r="F194" s="15" t="n">
        <v>30</v>
      </c>
      <c r="H194" s="12" t="n">
        <v>4024</v>
      </c>
      <c r="I194" s="12" t="s">
        <v>596</v>
      </c>
      <c r="J194" s="12" t="s">
        <v>51</v>
      </c>
      <c r="K194" s="13" t="n">
        <v>5.4</v>
      </c>
      <c r="L194" s="14" t="n">
        <v>0</v>
      </c>
      <c r="M194" s="15" t="n">
        <v>99</v>
      </c>
      <c r="O194" s="12" t="n">
        <v>4100</v>
      </c>
      <c r="P194" s="12" t="s">
        <v>597</v>
      </c>
      <c r="Q194" s="12" t="s">
        <v>20</v>
      </c>
      <c r="R194" s="13" t="n">
        <v>3.3</v>
      </c>
      <c r="S194" s="16" t="n">
        <v>0</v>
      </c>
      <c r="T194" s="17" t="n">
        <v>0</v>
      </c>
    </row>
    <row r="195" customFormat="false" ht="11.25" hidden="false" customHeight="false" outlineLevel="0" collapsed="false">
      <c r="A195" s="12" t="n">
        <v>3128</v>
      </c>
      <c r="B195" s="12" t="s">
        <v>598</v>
      </c>
      <c r="C195" s="12" t="s">
        <v>44</v>
      </c>
      <c r="D195" s="13" t="n">
        <v>2.9</v>
      </c>
      <c r="E195" s="14" t="n">
        <v>0</v>
      </c>
      <c r="F195" s="15" t="n">
        <v>21</v>
      </c>
      <c r="H195" s="12" t="n">
        <v>4025</v>
      </c>
      <c r="I195" s="12" t="s">
        <v>599</v>
      </c>
      <c r="J195" s="12" t="s">
        <v>15</v>
      </c>
      <c r="K195" s="13" t="n">
        <v>5.4</v>
      </c>
      <c r="L195" s="14" t="n">
        <v>0</v>
      </c>
      <c r="M195" s="15" t="n">
        <v>45</v>
      </c>
      <c r="O195" s="12" t="n">
        <v>4112</v>
      </c>
      <c r="P195" s="12" t="s">
        <v>600</v>
      </c>
      <c r="Q195" s="12" t="s">
        <v>8</v>
      </c>
      <c r="R195" s="13" t="n">
        <v>3.3</v>
      </c>
      <c r="S195" s="16" t="n">
        <v>1</v>
      </c>
      <c r="T195" s="17" t="n">
        <v>15</v>
      </c>
    </row>
    <row r="196" customFormat="false" ht="12" hidden="false" customHeight="false" outlineLevel="0" collapsed="false">
      <c r="A196" s="12" t="n">
        <v>3129</v>
      </c>
      <c r="B196" s="12" t="s">
        <v>601</v>
      </c>
      <c r="C196" s="12" t="s">
        <v>36</v>
      </c>
      <c r="D196" s="13" t="n">
        <v>2.9</v>
      </c>
      <c r="E196" s="14" t="n">
        <v>1</v>
      </c>
      <c r="F196" s="15" t="n">
        <v>3</v>
      </c>
      <c r="H196" s="12" t="n">
        <v>4026</v>
      </c>
      <c r="I196" s="12" t="s">
        <v>602</v>
      </c>
      <c r="J196" s="12" t="s">
        <v>31</v>
      </c>
      <c r="K196" s="13" t="n">
        <v>5.4</v>
      </c>
      <c r="L196" s="14" t="n">
        <v>0</v>
      </c>
      <c r="M196" s="15" t="n">
        <v>55</v>
      </c>
      <c r="O196" s="12" t="n">
        <v>4113</v>
      </c>
      <c r="P196" s="12" t="s">
        <v>603</v>
      </c>
      <c r="Q196" s="12" t="s">
        <v>13</v>
      </c>
      <c r="R196" s="13" t="n">
        <v>3.3</v>
      </c>
      <c r="S196" s="16" t="n">
        <v>0</v>
      </c>
      <c r="T196" s="17" t="n">
        <v>1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22</v>
      </c>
      <c r="B198" s="12" t="s">
        <v>604</v>
      </c>
      <c r="C198" s="12" t="s">
        <v>29</v>
      </c>
      <c r="D198" s="13" t="n">
        <v>3.3</v>
      </c>
      <c r="E198" s="14" t="n">
        <v>1</v>
      </c>
      <c r="F198" s="15" t="n">
        <v>6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5:F45"/>
    <mergeCell ref="O49:T49"/>
    <mergeCell ref="H168:M168"/>
  </mergeCells>
  <conditionalFormatting sqref="A1:F188 A197:F197 A200:F294">
    <cfRule type="expression" priority="2" aboveAverage="0" equalAverage="0" bottom="0" percent="0" rank="0" text="" dxfId="0">
      <formula>AND(NOT(ISBLANK($A1)),OR(NOT(ISNUMBER($A1)),ISNUMBER(FIND("*",$B1))))</formula>
    </cfRule>
    <cfRule type="expression" priority="3" aboveAverage="0" equalAverage="0" bottom="0" percent="0" rank="0" text="" dxfId="1">
      <formula>$F1=MAX($F$2:$F$294,$M$2:$M$294,$T$2:$T$294)</formula>
    </cfRule>
    <cfRule type="expression" priority="4" aboveAverage="0" equalAverage="0" bottom="0" percent="0" rank="0" text="" dxfId="2">
      <formula>$E1=MAX($E$2:$E$294,$L$2:$L$294,$S$2:$S$294)</formula>
    </cfRule>
  </conditionalFormatting>
  <conditionalFormatting sqref="H169:M294 H168 H1:M167">
    <cfRule type="expression" priority="5" aboveAverage="0" equalAverage="0" bottom="0" percent="0" rank="0" text="" dxfId="3">
      <formula>AND(NOT(ISBLANK($H169)),OR(NOT(ISNUMBER($H169)),ISNUMBER(FIND("*",$I169))))</formula>
    </cfRule>
    <cfRule type="expression" priority="6" aboveAverage="0" equalAverage="0" bottom="0" percent="0" rank="0" text="" dxfId="4">
      <formula>$M169=MAX($F$2:$F$294,$M$2:$M$294,$T$2:$T$294)</formula>
    </cfRule>
    <cfRule type="expression" priority="7" aboveAverage="0" equalAverage="0" bottom="0" percent="0" rank="0" text="" dxfId="5">
      <formula>$L169=MAX($E$2:$E$294,$L$2:$L$294,$S$2:$S$294)</formula>
    </cfRule>
  </conditionalFormatting>
  <conditionalFormatting sqref="O1:T48 O49 O50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98:F199 A189:D196 F189:F196 E189:E195">
    <cfRule type="expression" priority="11" aboveAverage="0" equalAverage="0" bottom="0" percent="0" rank="0" text="" dxfId="9">
      <formula>AND(NOT(ISBLANK($A198)),OR(NOT(ISNUMBER($A198)),ISNUMBER(FIND("*",$B198))))</formula>
    </cfRule>
    <cfRule type="expression" priority="12" aboveAverage="0" equalAverage="0" bottom="0" percent="0" rank="0" text="" dxfId="10">
      <formula>$F198=MAX($F$2:$F$294,$M$2:$M$294,$T$2:$T$294)</formula>
    </cfRule>
    <cfRule type="expression" priority="13" aboveAverage="0" equalAverage="0" bottom="0" percent="0" rank="0" text="" dxfId="11">
      <formula>$E198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7/01/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21:04:34Z</dcterms:created>
  <dc:creator>JG</dc:creator>
  <dc:description/>
  <dc:language>en-US</dc:language>
  <cp:lastModifiedBy>JG</cp:lastModifiedBy>
  <dcterms:modified xsi:type="dcterms:W3CDTF">2010-01-17T21:05:11Z</dcterms:modified>
  <cp:revision>0</cp:revision>
  <dc:subject/>
  <dc:title/>
</cp:coreProperties>
</file>