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Simon Slater; TMHACC</t>
  </si>
  <si>
    <t xml:space="preserve">1040 Penny, D, 1007 Given, S, 2018 Clichy, G, 2046 Brown, W, 3034 Pienaar, S, 3072 N'Zogbia, C, 4003 Rooney, W, 2095 Insua, E, 4033 Saha, L, 3041 Valencia, LA, 4012 Defoe, J, 2077 Dunne, R, 4046 Rodallega, H, 3005 Fabregas, C, 3049 Petrov, M,  Star Man: 3041 Valencia, LA, </t>
  </si>
  <si>
    <t xml:space="preserve">çè</t>
  </si>
  <si>
    <t xml:space="preserve">Phil Brown; Same again will do!</t>
  </si>
  <si>
    <t xml:space="preserve">1003 Reina, J, 1024 Foster, B, 2002 Terry, J, 2135 Tomkins, J, 3001 Lampard, F, 3002 Gerrard, S, 3176 Boateng, K, 4077 Blake, R, 3073 Diaby, VA, 3168 Jarvis, M, 2154 Dann, S, 4003 Rooney, W, 3181 Bowyer, L, 4017 Bent, D, 2077 Dunne, R,  Star Man: 3073 Diaby, VA, </t>
  </si>
  <si>
    <t xml:space="preserve">Rob &amp; Duncan; Bandit FC</t>
  </si>
  <si>
    <t xml:space="preserve">1027 Hart, J, 2007 Cole, A, 2023 Hangeland, B, 2031 Warnock, S, 3003 Arshavin, A, 3168 Jarvis, M, 4007 Drogba, D, 4017 Bent, D, 3073 Diaby, VA, 1006 Friedel, B, 2140 Carr, S, 3103 Collison, J, 3198 Duff, D, 4036 Bellamy, C, 4010 Agbonlahor, G,  Star Man: 3073 Diaby, VA, </t>
  </si>
  <si>
    <t xml:space="preserve">é</t>
  </si>
  <si>
    <t xml:space="preserve">Neil Gallon; Redcar Cosmos</t>
  </si>
  <si>
    <t xml:space="preserve">1009 Schwarzer, M, 1027 Hart, J, 2013 Baines, L, 2029 Hughes, A, 2124 Queudrue, F, 3033 Lennon, A, 3192 Hunt, S, 4012 Defoe, J, 2077 Dunne, R, 3176 Boateng, K, 3181 Bowyer, L, 3121 Elliott, W, 4104 Tevez, C, 4007 Drogba, D, 4046 Rodallega, H,  Star Man: 4104 Tevez, C, </t>
  </si>
  <si>
    <t xml:space="preserve">Borsha; Wicked Green Mean Machine</t>
  </si>
  <si>
    <t xml:space="preserve">1007 Given, S, 3040 Giggs, R, 4003 Rooney, W, 4104 Tevez, C, 2055 Assou-Ekotto, B, 3036 Malbranque, S, 3033 Lennon, A, 3004 Kuyt, D, 2016 Gallas, W, 1002 Cech, P, 2140 Carr, S, 3090 Dunn, D, 4103 Fletcher, S, 3014 Milner, J, 2077 Dunne, R,  Star Man: 4103 Fletcher, S, </t>
  </si>
  <si>
    <t xml:space="preserve">ê</t>
  </si>
  <si>
    <t xml:space="preserve">Rob &amp; Duncan; Money Cant Buy You Everything</t>
  </si>
  <si>
    <t xml:space="preserve">1004 Howard, T, 1036 Fulop, M, 2032 Cahill, G, 3001 Lampard, F, 3072 N'Zogbia, C, 4102 Doyle, K, 2055 Assou-Ekotto, B, 3181 Bowyer, L, 4012 Defoe, J, 2077 Dunne, R, 2154 Dann, S, 3067 Kranjcar, N, 4003 Rooney, W, 3196 Henderson, J, 4104 Tevez, C,  Star Man: 3072 N'Zogbia, C, </t>
  </si>
  <si>
    <t xml:space="preserve">Duncan Browell; (Not Very) Rapid Barthez Under Sixes</t>
  </si>
  <si>
    <t xml:space="preserve">1010 Green, R, 1027 Hart, J, 2095 Insua, E, 3004 Kuyt, D, 4017 Bent, D, 3168 Jarvis, M, 2168 Mears, T, 2016 Gallas, W, 2154 Dann, S, 2077 Dunne, R, 3033 Lennon, A, 3181 Bowyer, L, 3198 Duff, D, 4001 Torres, F, 4104 Tevez, C,  Star Man: 3004 Kuyt, D, </t>
  </si>
  <si>
    <t xml:space="preserve">Duncan Browell; (Not Very) Rapid Barthez</t>
  </si>
  <si>
    <t xml:space="preserve">1027 Hart, J, 2031 Warnock, S, 3003 Arshavin, A, 3001 Lampard, F, 3065 Fletcher, D, 4012 Defoe, J, 3121 Elliott, W, 2095 Insua, E, 1015 Sorensen, T, 2165 Johnson, R, 2077 Dunne, R, 3019 Dempsey, C, 4046 Rodallega, H, 4103 Fletcher, S, 2084 Dawson, M,  Star Man: 3003 Arshavin, A, </t>
  </si>
  <si>
    <t xml:space="preserve">Matthew West; minky Utd</t>
  </si>
  <si>
    <t xml:space="preserve">3003 Arshavin, A, 4019 Carew, J, 2049 Samba, C, 2007 Cole, A, 1007 Given, S, 1031 Taylor, S, 4017 Bent, D, 3071 Parker, S, 4046 Rodallega, H, 3115 Henry, K, 2140 Carr, S, 2077 Dunne, R, 3005 Fabregas, C, 3181 Bowyer, L, 3067 Kranjcar, N,  Star Man: 3003 Arshavin, A, </t>
  </si>
  <si>
    <t xml:space="preserve">Lynsey Punton; Punton's Posse</t>
  </si>
  <si>
    <t xml:space="preserve">1009 Schwarzer, M, 1040 Penny, D, 2023 Hangeland, B, 2033 Konchesky, P, 2161 Halford, G, 3004 Kuyt, D, 3029 Fellaini, M, 3041 Valencia, LA, 3121 Elliott, W, 4003 Rooney, W, 4091 Keogh, A, 2041 Cuellar, C, 2071 Ridgewell, L, 4012 Defoe, J, 3033 Lennon, A,  Star Man: 4012 Defoe, J, </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Andrew Smith; Redcar Belgrade</t>
  </si>
  <si>
    <t xml:space="preserve">1002 Cech, P, 1039 Doyle, C, 2013 Baines, L, 2140 Carr, S, 3001 Lampard, F, 4033 Saha, L, 3033 Lennon, A, 2095 Insua, E, 2051 Ivanovic, B, 3005 Fabregas, C, 3176 Boateng, K, 3072 N'Zogbia, C, 4046 Rodallega, H, 3041 Valencia, LA, 4104 Tevez, C,  Star Man: 1002 Cech, P, </t>
  </si>
  <si>
    <t xml:space="preserve">Marie Silk; The Ringers</t>
  </si>
  <si>
    <t xml:space="preserve">1002 Cech, P, 1009 Schwarzer, M, 2029 Hughes, A, 3009 Taylor, M, 3012 Ireland, S, 3010 Cahill, T, 3038 Murphy, D, 3024 Nani, 2077 Dunne, R, 4003 Rooney, W, 4103 Fletcher, S, 3181 Bowyer, L, 2020 Vermaelen, T, 4017 Bent, D, 2002 Terry, J,  Star Man: 3038 Murphy, D, </t>
  </si>
  <si>
    <t xml:space="preserve">Peter Gretton; Casey Laceholes Untied</t>
  </si>
  <si>
    <t xml:space="preserve">1002 Cech, P, 2023 Hangeland, B, 2039 Upson, M, 3034 Pienaar, S, 3053 Richardson, K, 3001 Lampard, F, 3020 Barry, G, 4017 Bent, D, 2047 Shawcross, R, 2179 Bassong, S, 4072 McFadden, J, 1027 Hart, J, 3025 Modric, L, 3181 Bowyer, L, 4007 Drogba, D,  Star Man: 1002 Cech, P, </t>
  </si>
  <si>
    <t xml:space="preserve">Hilary Punton &amp; David Punton; Mia's Choice</t>
  </si>
  <si>
    <t xml:space="preserve">1005 Almunia, M, 1014 James, D, 2098 Rafael, 2023 Hangeland, B, 2037 Corluka, V, 2020 Vermaelen, T, 3041 Valencia, LA, 3052 Delap, R, 3010 Cahill, T, 3088 Kightly, M, 4001 Torres, F, 4036 Bellamy, C, 3005 Fabregas, C, 3067 Kranjcar, N, 4012 Defoe, J,  Star Man: 1005 Almunia, M, </t>
  </si>
  <si>
    <t xml:space="preserve">Andy McCormick; John Barnes' Barney Army</t>
  </si>
  <si>
    <t xml:space="preserve">1040 Penny, D, 1010 Green, R, 3042 Petrov, S, 4077 Blake, R, 4060 Phillips, K, 4012 Defoe, J, 2035 Richards, M, 3198 Duff, D, 2123 Craddock, J, 2077 Dunne, R, 3072 N'Zogbia, C, 2041 Cuellar, C, 3005 Fabregas, C, 3192 Hunt, S, 2002 Terry, J,  Star Man: 3005 Fabregas, C, </t>
  </si>
  <si>
    <t xml:space="preserve">Marie &amp; Chris; The Friday Fanatics</t>
  </si>
  <si>
    <t xml:space="preserve">1002 Cech, P, 1004 Howard, T, 2013 Baines, L, 2023 Hangeland, B, 2029 Hughes, A, 2066 Ferdinand, A, 3012 Ireland, S, 3031 W-Phillips, S, 3010 Cahill, T, 4017 Bent, D, 4038 Fuller, R, 4103 Fletcher, S, 3176 Boateng, K, 3192 Hunt, S, 4012 Defoe, J,  Star Man: 3192 Hunt, S, </t>
  </si>
  <si>
    <t xml:space="preserve">Peter Browell; The Legend That Is The Cheetah</t>
  </si>
  <si>
    <t xml:space="preserve">2023 Hangeland, B, 3002 Gerrard, S, 3012 Ireland, S, 3041 Valencia, LA, 2002 Terry, J, 2077 Dunne, R, 3181 Bowyer, L, 4012 Defoe, J, 2041 Cuellar, C, 3033 Lennon, A, 1015 Sorensen, T, 1027 Hart, J, 4067 Jerome, C, 2084 Dawson, M, 4007 Drogba, D,  Star Man: 3033 Lennon, A, </t>
  </si>
  <si>
    <t xml:space="preserve">Peter &amp; Graham; Badgolf FC</t>
  </si>
  <si>
    <t xml:space="preserve">1007 Given, S, 1040 Penny, D, 2023 Hangeland, B, 2049 Samba, C, 2029 Hughes, A, 3025 Modric, L, 3004 Kuyt, D, 3072 N'Zogbia, C, 3101 Palacios, W, 4022 Kalou, S, 4032 Roberts, J, 4001 Torres, F, 2140 Carr, S, 3181 Bowyer, L, 4036 Bellamy, C,  Star Man: 3072 N'Zogbia, C, </t>
  </si>
  <si>
    <t xml:space="preserve">Matty Bolam; Is It Or Is It Not For Sale</t>
  </si>
  <si>
    <t xml:space="preserve">1005 Almunia, M, 1010 Green, R, 2051 Ivanovic, B, 2002 Terry, J, 2037 Corluka, V, 3003 Arshavin, A, 3029 Fellaini, M, 3041 Valencia, LA, 3181 Bowyer, L, 4014 Johnson, A, 4058 Campbell, F, 2014 Johnson, G, 3012 Ireland, S, 4036 Bellamy, C, 4103 Fletcher, S,  Star Man: 3041 Valencia, LA, </t>
  </si>
  <si>
    <t xml:space="preserve">Peter &amp; Graham; Barfull Fc</t>
  </si>
  <si>
    <t xml:space="preserve">1012 Jaaskelainen, J, 1039 Doyle, C, 2082 McCartney, G, 2066 Ferdinand, A, 3001 Lampard, F, 3031 W-Phillips, S, 3010 Cahill, T, 3052 Delap, R, 3065 Fletcher, D, 4012 Defoe, J, 4017 Bent, D, 4037 Jo, 2140 Carr, S, 2077 Dunne, R, 4103 Fletcher, S,  Star Man: 3010 Cahill, T, </t>
  </si>
  <si>
    <t xml:space="preserve">John Gallon; The Ex-Mags</t>
  </si>
  <si>
    <t xml:space="preserve">1006 Friedel, B, 1007 Given, S, 2029 Hughes, A, 2178 Beye, H, 2179 Bassong, S, 3014 Milner, J, 3071 Parker, S, 3072 N'Zogbia, C, 3181 Bowyer, L, 4033 Saha, L, 4036 Bellamy, C, 4101 Owen, M, 2036 Faye, Abdoulaye, 2140 Carr, S, 3198 Duff, D,  Star Man: 3014 Milner, J,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John Gallon; No Mancs or Mackems</t>
  </si>
  <si>
    <t xml:space="preserve">1002 Cech, P, 2179 Bassong, S, 3001 Lampard, F, 3019 Dempsey, C, 3072 N'Zogbia, C, 4008 Keane, R, 4025 Beattie, J, 2012 Toure, K, 2081 Wilkinson, A, 4103 Fletcher, S, 3101 Palacios, W, 1027 Hart, J, 2020 Vermaelen, T, 2077 Dunne, R, 4076 Benitez, C,  Star Man: 4103 Fletcher, S, </t>
  </si>
  <si>
    <t xml:space="preserve">Marie &amp; Lynsey; Busty Barmaids</t>
  </si>
  <si>
    <t xml:space="preserve">1009 Schwarzer, M, 1027 Hart, J, 2044 Pantsil, J, 2040 Figueroa, M, 3002 Gerrard, S, 4017 Bent, D, 4010 Agbonlahor, G, 2047 Shawcross, R, 3033 Lennon, A, 4072 McFadden, J, 4016 Jones, K, 2165 Johnson, R, 3073 Diaby, VA, 3176 Boateng, K, 3041 Valencia, LA,  Star Man: 3033 Lennon, A,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Graham Coxon; Not Posh Enough For Spam Valley</t>
  </si>
  <si>
    <t xml:space="preserve">1027 Hart, J, 2023 Hangeland, B, 2031 Warnock, S, 3003 Arshavin, A, 3014 Milner, J, 3072 N'Zogbia, C, 2084 Dawson, M, 3023 Benayoun, Y, 3067 Kranjcar, N, 4104 Tevez, C, 4116 Klasnic, I, 2165 Johnson, R, 3198 Duff, D, 4017 Bent, D, 1011 Robinson, P,  Star Man: 3003 Arshavin, A,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Kayla Herdman; Wingnut United</t>
  </si>
  <si>
    <t xml:space="preserve">1027 Hart, J, 2013 Baines, L, 2023 Hangeland, B, 3143 Gudjonsson, J, 4075 Sturridge, D, 1002 Cech, P, 4077 Blake, R, 4072 McFadden, J, 2165 Johnson, R, 2077 Dunne, R, 3067 Kranjcar, N, 3103 Collison, J, 4104 Tevez, C, 3001 Lampard, F, 3014 Milner, J,  Star Man: 4104 Tevez, C, </t>
  </si>
  <si>
    <t xml:space="preserve">Duncan Browell; I Can Do Letters Me</t>
  </si>
  <si>
    <t xml:space="preserve">1027 Hart, J, 2010 Evra, P, 3002 Gerrard, S, 4072 McFadden, J, 4073 Ngog, D, 2055 Assou-Ekotto, B, 2048 Collins, D, 3168 Jarvis, M, 4101 Owen, M, 2077 Dunne, R, 3033 Lennon, A, 1006 Friedel, B, 2051 Ivanovic, B, 3067 Kranjcar, N, 3020 Barry, G,  Star Man: 3002 Gerrard, S, </t>
  </si>
  <si>
    <t xml:space="preserve">Marion Guy; Maz United</t>
  </si>
  <si>
    <t xml:space="preserve">1002 Cech, P, 1003 Reina, J, 2003 Carragher, J, 2012 Toure, K, 3014 Milner, J, 3031 W-Phillips, S, 3072 N'Zogbia, C, 4017 Bent, D, 4072 McFadden, J, 4024 Zamora, B, 3141 Cohen, T, 4046 Rodallega, H, 2165 Johnson, R, 2007 Cole, A, 2013 Baines, L,  Star Man: 3031 W-Phillips, S,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Anne Punton; TNP</t>
  </si>
  <si>
    <t xml:space="preserve">1009 Schwarzer, M, 2108 Jacobsen, L, 2080 Kaboul, Y, 3009 Taylor, M, 3059 Muamba, F, 3041 Valencia, LA, 3036 Malbranque, S, 4105 Scotland, J, 4001 Torres, F, 4108 Piquionne, F, 2007 Cole, A, 4009 Adebayor, E, 1015 Sorensen, T, 2123 Craddock, J, 2077 Dunne, R,  Star Man: 2007 Cole, A,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Nayef Mohyud-Din; Megatron’s Maniacs</t>
  </si>
  <si>
    <t xml:space="preserve">1006 Friedel, B, 1002 Cech, P, 2015 O'Shea, J, 2010 Evra, P, 3017 Nasri, S, 3010 Cahill, T, 3043 Pedersen, M, 3061 Gera, Z, 3011 Cole, J, 4094 Di Santo, F, 4024 Zamora, B, 4003 Rooney, W, 4076 Benitez, C, 2016 Gallas, W, 2071 Ridgewell, L,  Star Man: 1002 Cech, P,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Anne Punton; CABSA</t>
  </si>
  <si>
    <t xml:space="preserve">1015 Sorensen, T, 2007 Cole, A, 2013 Baines, L, 2043 Gardner, R, 3185 Ferguson, B, 4108 Piquionne, F, 4006 Robinho, 4083 Sinclair, S, 1002 Cech, P, 2014 Johnson, G, 4016 Jones, K, 2041 Cuellar, C, 3121 Elliott, W, 3193 Chung-yong, Lee, 3192 Hunt, S,  Star Man: 2007 Cole, A,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Frank And Duncan; Franchester United</t>
  </si>
  <si>
    <t xml:space="preserve">1039 Doyle, C, 2014 Johnson, G, 2001 Vidic, N, 2032 Cahill, G, 3003 Arshavin, A, 3025 Modric, L, 3075 Larsson, S, 3057 Sidwell, S, 4028 Elmander, J, 4037 Jo, 4094 Di Santo, F, 3019 Dempsey, C, 2140 Carr, S, 1015 Sorensen, T, 3041 Valencia, LA,  Star Man: 3003 Arshavin, A, </t>
  </si>
  <si>
    <t xml:space="preserve">Tracey Falkous; On Ya Head</t>
  </si>
  <si>
    <t xml:space="preserve">1009 Schwarzer, M, 1010 Green, R, 2013 Baines, L, 2027 Davies, C, 2056 Melchiot, M, 3002 Gerrard, S, 3020 Barry, G, 3051 Davis, S, 3054 Jenas, J, 4075 Sturridge, D, 2026 Bridge, W, 4104 Tevez, C, 4012 Defoe, J, 4103 Fletcher, S, 2123 Craddock, J,  Star Man: 3054 Jenas, J,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Dominic &amp; Sam Hill; Claudia Skiesoverscotland</t>
  </si>
  <si>
    <t xml:space="preserve">1009 Schwarzer, M, 2056 Melchiot, M, 2068 Bramble, T, 2110 Shittu, D, 3001 Lampard, F, 3020 Barry, G, 3025 Modric, L, 3021 Walcott, T, 4012 Defoe, J, 1027 Hart, J, 4024 Zamora, B, 3005 Fabregas, C, 2095 Insua, E, 2077 Dunne, R, 4103 Fletcher, S,  Star Man: 2095 Insua, E, </t>
  </si>
  <si>
    <t xml:space="preserve">Muriel Silk; Muriel's Marauders</t>
  </si>
  <si>
    <t xml:space="preserve">1001 van der Sar, E, 1018 Taylor, M, 2029 Hughes, A, 2018 Clichy, G, 2155 Kalvenes, C, 2171 Mavinga, C, 3060 Neville, P, 3103 Collison, J, 3141 Cohen, T, 3127 Gomez, J, 3168 Jarvis, M, 4042 Kamara, D, 4001 Torres, F, 4048 Cresswell, R*, 4017 Bent, D,  Star Man: 4042 Kamara, D,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Rosie Robson; Fish Wife</t>
  </si>
  <si>
    <t xml:space="preserve">1018 Taylor, M, 1008 Gomes, H, 2076 Degen, P, 2145 Zander, N, 2068 Bramble, T, 2151 Friend, G, 2143 Duff, M, 3040 Giggs, R, 3002 Gerrard, S, 3011 Cole, J, 3092 Eagles, C, 4067 Jerome, C, 4053 Kitson, D, 4028 Elmander, J, 4019 Carew, J,  Star Man: 2068 Bramble, T,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Peter &amp; Graham; Fleece FC</t>
  </si>
  <si>
    <t xml:space="preserve">1036 Fulop, M, 2045 Turner, M, 2082 McCartney, G, 2098 Rafael, 3003 Arshavin, A, 3060 Neville, P, 3092 Eagles, C, 4006 Robinho, 4101 Owen, M, 3088 Kightly, M, 4034 Nevland, E, 1027 Hart, J, 2007 Cole, A, 3033 Lennon, A, 4046 Rodallega, H,  Star Man: 3033 Lennon, A,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Rob &amp; Dunca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14/02/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4.5</v>
      </c>
      <c r="F3" s="20" t="n">
        <v>5</v>
      </c>
      <c r="G3" s="20" t="n">
        <v>8</v>
      </c>
      <c r="H3" s="20" t="n">
        <v>3</v>
      </c>
      <c r="I3" s="20" t="n">
        <v>36</v>
      </c>
      <c r="J3" s="20" t="n">
        <v>1077</v>
      </c>
      <c r="K3" s="21" t="s">
        <v>13</v>
      </c>
    </row>
    <row r="4" s="22" customFormat="true" ht="45" hidden="false" customHeight="true" outlineLevel="0" collapsed="false">
      <c r="A4" s="16" t="n">
        <v>2</v>
      </c>
      <c r="B4" s="16" t="n">
        <v>2</v>
      </c>
      <c r="C4" s="17" t="s">
        <v>14</v>
      </c>
      <c r="D4" s="23" t="s">
        <v>15</v>
      </c>
      <c r="E4" s="19" t="n">
        <v>64</v>
      </c>
      <c r="F4" s="20" t="n">
        <v>5</v>
      </c>
      <c r="G4" s="20" t="n">
        <v>5</v>
      </c>
      <c r="H4" s="20" t="n">
        <v>1</v>
      </c>
      <c r="I4" s="20" t="n">
        <v>72</v>
      </c>
      <c r="J4" s="20" t="n">
        <v>1051</v>
      </c>
      <c r="K4" s="21" t="s">
        <v>13</v>
      </c>
    </row>
    <row r="5" s="22" customFormat="true" ht="45" hidden="false" customHeight="true" outlineLevel="0" collapsed="false">
      <c r="A5" s="16" t="n">
        <v>2</v>
      </c>
      <c r="B5" s="16" t="n">
        <v>5</v>
      </c>
      <c r="C5" s="17" t="s">
        <v>16</v>
      </c>
      <c r="D5" s="18" t="s">
        <v>17</v>
      </c>
      <c r="E5" s="19" t="n">
        <v>65</v>
      </c>
      <c r="F5" s="20" t="n">
        <v>2</v>
      </c>
      <c r="G5" s="20" t="n">
        <v>6</v>
      </c>
      <c r="H5" s="20" t="n">
        <v>1</v>
      </c>
      <c r="I5" s="20" t="n">
        <v>98</v>
      </c>
      <c r="J5" s="20" t="n">
        <v>1051</v>
      </c>
      <c r="K5" s="21" t="s">
        <v>18</v>
      </c>
    </row>
    <row r="6" s="22" customFormat="true" ht="45" hidden="false" customHeight="true" outlineLevel="0" collapsed="false">
      <c r="A6" s="16" t="n">
        <v>4</v>
      </c>
      <c r="B6" s="16" t="n">
        <v>6</v>
      </c>
      <c r="C6" s="17" t="s">
        <v>19</v>
      </c>
      <c r="D6" s="18" t="s">
        <v>20</v>
      </c>
      <c r="E6" s="19" t="n">
        <v>64.8</v>
      </c>
      <c r="F6" s="20" t="n">
        <v>4</v>
      </c>
      <c r="G6" s="20" t="n">
        <v>11</v>
      </c>
      <c r="H6" s="20" t="n">
        <v>3</v>
      </c>
      <c r="I6" s="20" t="n">
        <v>75</v>
      </c>
      <c r="J6" s="20" t="n">
        <v>1015</v>
      </c>
      <c r="K6" s="21" t="s">
        <v>18</v>
      </c>
    </row>
    <row r="7" s="22" customFormat="true" ht="45" hidden="false" customHeight="true" outlineLevel="0" collapsed="false">
      <c r="A7" s="16" t="n">
        <v>5</v>
      </c>
      <c r="B7" s="16" t="n">
        <v>3</v>
      </c>
      <c r="C7" s="17" t="s">
        <v>21</v>
      </c>
      <c r="D7" s="18" t="s">
        <v>22</v>
      </c>
      <c r="E7" s="19" t="n">
        <v>64.6</v>
      </c>
      <c r="F7" s="20" t="n">
        <v>7</v>
      </c>
      <c r="G7" s="20" t="n">
        <v>9</v>
      </c>
      <c r="H7" s="20" t="n">
        <v>2</v>
      </c>
      <c r="I7" s="20" t="n">
        <v>45</v>
      </c>
      <c r="J7" s="20" t="n">
        <v>1012</v>
      </c>
      <c r="K7" s="21" t="s">
        <v>23</v>
      </c>
    </row>
    <row r="8" s="22" customFormat="true" ht="45" hidden="false" customHeight="true" outlineLevel="0" collapsed="false">
      <c r="A8" s="16" t="n">
        <v>6</v>
      </c>
      <c r="B8" s="16" t="n">
        <v>4</v>
      </c>
      <c r="C8" s="17" t="s">
        <v>24</v>
      </c>
      <c r="D8" s="18" t="s">
        <v>25</v>
      </c>
      <c r="E8" s="19" t="n">
        <v>65</v>
      </c>
      <c r="F8" s="20" t="n">
        <v>4</v>
      </c>
      <c r="G8" s="20" t="n">
        <v>6</v>
      </c>
      <c r="H8" s="20" t="n">
        <v>0</v>
      </c>
      <c r="I8" s="20" t="n">
        <v>47</v>
      </c>
      <c r="J8" s="20" t="n">
        <v>1008</v>
      </c>
      <c r="K8" s="21" t="s">
        <v>23</v>
      </c>
    </row>
    <row r="9" s="22" customFormat="true" ht="45" hidden="false" customHeight="true" outlineLevel="0" collapsed="false">
      <c r="A9" s="16" t="n">
        <v>7</v>
      </c>
      <c r="B9" s="16" t="n">
        <v>8</v>
      </c>
      <c r="C9" s="17" t="s">
        <v>26</v>
      </c>
      <c r="D9" s="18" t="s">
        <v>27</v>
      </c>
      <c r="E9" s="19" t="n">
        <v>63.3</v>
      </c>
      <c r="F9" s="20" t="n">
        <v>3</v>
      </c>
      <c r="G9" s="20" t="n">
        <v>10</v>
      </c>
      <c r="H9" s="20" t="n">
        <v>0</v>
      </c>
      <c r="I9" s="20" t="n">
        <v>47</v>
      </c>
      <c r="J9" s="20" t="n">
        <v>971</v>
      </c>
      <c r="K9" s="21" t="s">
        <v>18</v>
      </c>
    </row>
    <row r="10" s="22" customFormat="true" ht="45" hidden="false" customHeight="true" outlineLevel="0" collapsed="false">
      <c r="A10" s="16" t="n">
        <v>8</v>
      </c>
      <c r="B10" s="16" t="n">
        <v>7</v>
      </c>
      <c r="C10" s="17" t="s">
        <v>28</v>
      </c>
      <c r="D10" s="18" t="s">
        <v>29</v>
      </c>
      <c r="E10" s="19" t="n">
        <v>64.5</v>
      </c>
      <c r="F10" s="20" t="n">
        <v>4</v>
      </c>
      <c r="G10" s="20" t="n">
        <v>7</v>
      </c>
      <c r="H10" s="20" t="n">
        <v>0</v>
      </c>
      <c r="I10" s="20" t="n">
        <v>30</v>
      </c>
      <c r="J10" s="20" t="n">
        <v>969</v>
      </c>
      <c r="K10" s="21" t="s">
        <v>23</v>
      </c>
    </row>
    <row r="11" s="22" customFormat="true" ht="45" hidden="false" customHeight="true" outlineLevel="0" collapsed="false">
      <c r="A11" s="16" t="n">
        <v>9</v>
      </c>
      <c r="B11" s="16" t="n">
        <v>9</v>
      </c>
      <c r="C11" s="17" t="s">
        <v>30</v>
      </c>
      <c r="D11" s="18" t="s">
        <v>31</v>
      </c>
      <c r="E11" s="19" t="n">
        <v>64</v>
      </c>
      <c r="F11" s="20" t="n">
        <v>1</v>
      </c>
      <c r="G11" s="20" t="n">
        <v>8</v>
      </c>
      <c r="H11" s="20" t="n">
        <v>1</v>
      </c>
      <c r="I11" s="20" t="n">
        <v>44</v>
      </c>
      <c r="J11" s="20" t="n">
        <v>962</v>
      </c>
      <c r="K11" s="21" t="s">
        <v>13</v>
      </c>
    </row>
    <row r="12" s="22" customFormat="true" ht="45" hidden="false" customHeight="true" outlineLevel="0" collapsed="false">
      <c r="A12" s="16" t="n">
        <v>10</v>
      </c>
      <c r="B12" s="16" t="n">
        <v>10</v>
      </c>
      <c r="C12" s="17" t="s">
        <v>32</v>
      </c>
      <c r="D12" s="18" t="s">
        <v>33</v>
      </c>
      <c r="E12" s="19" t="n">
        <v>63.7</v>
      </c>
      <c r="F12" s="20" t="n">
        <v>1</v>
      </c>
      <c r="G12" s="20" t="n">
        <v>8</v>
      </c>
      <c r="H12" s="20" t="n">
        <v>1</v>
      </c>
      <c r="I12" s="20" t="n">
        <v>39</v>
      </c>
      <c r="J12" s="20" t="n">
        <v>941</v>
      </c>
      <c r="K12" s="21" t="s">
        <v>13</v>
      </c>
    </row>
    <row r="13" s="22" customFormat="true" ht="45" hidden="false" customHeight="true" outlineLevel="0" collapsed="false">
      <c r="A13" s="16" t="n">
        <v>11</v>
      </c>
      <c r="B13" s="16" t="n">
        <v>11</v>
      </c>
      <c r="C13" s="17" t="s">
        <v>34</v>
      </c>
      <c r="D13" s="18" t="s">
        <v>35</v>
      </c>
      <c r="E13" s="19" t="n">
        <v>64.7</v>
      </c>
      <c r="F13" s="20" t="n">
        <v>3</v>
      </c>
      <c r="G13" s="20" t="n">
        <v>4</v>
      </c>
      <c r="H13" s="20" t="n">
        <v>0</v>
      </c>
      <c r="I13" s="20" t="n">
        <v>41</v>
      </c>
      <c r="J13" s="20" t="n">
        <v>935</v>
      </c>
      <c r="K13" s="21" t="s">
        <v>13</v>
      </c>
    </row>
    <row r="14" s="22" customFormat="true" ht="45" hidden="false" customHeight="true" outlineLevel="0" collapsed="false">
      <c r="A14" s="16" t="n">
        <v>12</v>
      </c>
      <c r="B14" s="16" t="n">
        <v>13</v>
      </c>
      <c r="C14" s="17" t="s">
        <v>36</v>
      </c>
      <c r="D14" s="18" t="s">
        <v>37</v>
      </c>
      <c r="E14" s="19" t="n">
        <v>64.8</v>
      </c>
      <c r="F14" s="20" t="n">
        <v>4</v>
      </c>
      <c r="G14" s="20" t="n">
        <v>10</v>
      </c>
      <c r="H14" s="20" t="n">
        <v>0</v>
      </c>
      <c r="I14" s="20" t="n">
        <v>69</v>
      </c>
      <c r="J14" s="20" t="n">
        <v>934</v>
      </c>
      <c r="K14" s="21" t="s">
        <v>18</v>
      </c>
    </row>
    <row r="15" s="22" customFormat="true" ht="45" hidden="false" customHeight="true" outlineLevel="0" collapsed="false">
      <c r="A15" s="16" t="n">
        <v>13</v>
      </c>
      <c r="B15" s="16" t="n">
        <v>14</v>
      </c>
      <c r="C15" s="17" t="s">
        <v>38</v>
      </c>
      <c r="D15" s="18" t="s">
        <v>39</v>
      </c>
      <c r="E15" s="19" t="n">
        <v>64.8</v>
      </c>
      <c r="F15" s="20" t="n">
        <v>3</v>
      </c>
      <c r="G15" s="20" t="n">
        <v>5</v>
      </c>
      <c r="H15" s="20" t="n">
        <v>1</v>
      </c>
      <c r="I15" s="20" t="n">
        <v>58</v>
      </c>
      <c r="J15" s="20" t="n">
        <v>920</v>
      </c>
      <c r="K15" s="21" t="s">
        <v>18</v>
      </c>
    </row>
    <row r="16" s="22" customFormat="true" ht="45" hidden="false" customHeight="true" outlineLevel="0" collapsed="false">
      <c r="A16" s="16" t="n">
        <v>14</v>
      </c>
      <c r="B16" s="16" t="n">
        <v>24</v>
      </c>
      <c r="C16" s="17" t="s">
        <v>40</v>
      </c>
      <c r="D16" s="18" t="s">
        <v>41</v>
      </c>
      <c r="E16" s="19" t="n">
        <v>64.6</v>
      </c>
      <c r="F16" s="20" t="n">
        <v>4</v>
      </c>
      <c r="G16" s="20" t="n">
        <v>4</v>
      </c>
      <c r="H16" s="20" t="n">
        <v>0</v>
      </c>
      <c r="I16" s="20" t="n">
        <v>90</v>
      </c>
      <c r="J16" s="20" t="n">
        <v>912</v>
      </c>
      <c r="K16" s="21" t="s">
        <v>18</v>
      </c>
    </row>
    <row r="17" s="22" customFormat="true" ht="45" hidden="false" customHeight="true" outlineLevel="0" collapsed="false">
      <c r="A17" s="16" t="n">
        <v>15</v>
      </c>
      <c r="B17" s="16" t="n">
        <v>12</v>
      </c>
      <c r="C17" s="17" t="s">
        <v>42</v>
      </c>
      <c r="D17" s="18" t="s">
        <v>43</v>
      </c>
      <c r="E17" s="19" t="n">
        <v>64.9</v>
      </c>
      <c r="F17" s="20" t="n">
        <v>0</v>
      </c>
      <c r="G17" s="20" t="n">
        <v>4</v>
      </c>
      <c r="H17" s="20" t="n">
        <v>0</v>
      </c>
      <c r="I17" s="20" t="n">
        <v>38</v>
      </c>
      <c r="J17" s="20" t="n">
        <v>910</v>
      </c>
      <c r="K17" s="21" t="s">
        <v>23</v>
      </c>
    </row>
    <row r="18" s="22" customFormat="true" ht="45" hidden="false" customHeight="true" outlineLevel="0" collapsed="false">
      <c r="A18" s="16" t="n">
        <v>16</v>
      </c>
      <c r="B18" s="16" t="n">
        <v>16</v>
      </c>
      <c r="C18" s="17" t="s">
        <v>44</v>
      </c>
      <c r="D18" s="18" t="s">
        <v>45</v>
      </c>
      <c r="E18" s="19" t="n">
        <v>61.5</v>
      </c>
      <c r="F18" s="20" t="n">
        <v>4</v>
      </c>
      <c r="G18" s="20" t="n">
        <v>8</v>
      </c>
      <c r="H18" s="20" t="n">
        <v>2</v>
      </c>
      <c r="I18" s="20" t="n">
        <v>59</v>
      </c>
      <c r="J18" s="20" t="n">
        <v>908</v>
      </c>
      <c r="K18" s="21" t="s">
        <v>13</v>
      </c>
    </row>
    <row r="19" s="22" customFormat="true" ht="45" hidden="false" customHeight="true" outlineLevel="0" collapsed="false">
      <c r="A19" s="16" t="n">
        <v>17</v>
      </c>
      <c r="B19" s="16" t="n">
        <v>20</v>
      </c>
      <c r="C19" s="17" t="s">
        <v>46</v>
      </c>
      <c r="D19" s="18" t="s">
        <v>47</v>
      </c>
      <c r="E19" s="19" t="n">
        <v>64.3</v>
      </c>
      <c r="F19" s="20" t="n">
        <v>0</v>
      </c>
      <c r="G19" s="20" t="n">
        <v>4</v>
      </c>
      <c r="H19" s="20" t="n">
        <v>1</v>
      </c>
      <c r="I19" s="20" t="n">
        <v>60</v>
      </c>
      <c r="J19" s="20" t="n">
        <v>900</v>
      </c>
      <c r="K19" s="21" t="s">
        <v>18</v>
      </c>
    </row>
    <row r="20" s="22" customFormat="true" ht="45" hidden="false" customHeight="true" outlineLevel="0" collapsed="false">
      <c r="A20" s="16" t="n">
        <v>18</v>
      </c>
      <c r="B20" s="16" t="n">
        <v>22</v>
      </c>
      <c r="C20" s="17" t="s">
        <v>48</v>
      </c>
      <c r="D20" s="18" t="s">
        <v>49</v>
      </c>
      <c r="E20" s="19" t="n">
        <v>65</v>
      </c>
      <c r="F20" s="20" t="n">
        <v>3</v>
      </c>
      <c r="G20" s="20" t="n">
        <v>12</v>
      </c>
      <c r="H20" s="20" t="n">
        <v>2</v>
      </c>
      <c r="I20" s="20" t="n">
        <v>69</v>
      </c>
      <c r="J20" s="20" t="n">
        <v>896</v>
      </c>
      <c r="K20" s="21" t="s">
        <v>18</v>
      </c>
    </row>
    <row r="21" s="22" customFormat="true" ht="45" hidden="false" customHeight="true" outlineLevel="0" collapsed="false">
      <c r="A21" s="16" t="n">
        <v>19</v>
      </c>
      <c r="B21" s="16" t="n">
        <v>16</v>
      </c>
      <c r="C21" s="17" t="s">
        <v>50</v>
      </c>
      <c r="D21" s="18" t="s">
        <v>51</v>
      </c>
      <c r="E21" s="19" t="n">
        <v>63.7</v>
      </c>
      <c r="F21" s="20" t="n">
        <v>0</v>
      </c>
      <c r="G21" s="20" t="n">
        <v>3</v>
      </c>
      <c r="H21" s="20" t="n">
        <v>1</v>
      </c>
      <c r="I21" s="20" t="n">
        <v>46</v>
      </c>
      <c r="J21" s="20" t="n">
        <v>895</v>
      </c>
      <c r="K21" s="21" t="s">
        <v>23</v>
      </c>
    </row>
    <row r="22" s="22" customFormat="true" ht="45" hidden="false" customHeight="true" outlineLevel="0" collapsed="false">
      <c r="A22" s="16" t="n">
        <v>20</v>
      </c>
      <c r="B22" s="16" t="n">
        <v>15</v>
      </c>
      <c r="C22" s="17" t="s">
        <v>52</v>
      </c>
      <c r="D22" s="18" t="s">
        <v>53</v>
      </c>
      <c r="E22" s="19" t="n">
        <v>64.9</v>
      </c>
      <c r="F22" s="20" t="n">
        <v>2</v>
      </c>
      <c r="G22" s="20" t="n">
        <v>2</v>
      </c>
      <c r="H22" s="20" t="n">
        <v>0</v>
      </c>
      <c r="I22" s="20" t="n">
        <v>33</v>
      </c>
      <c r="J22" s="20" t="n">
        <v>891</v>
      </c>
      <c r="K22" s="21" t="s">
        <v>23</v>
      </c>
    </row>
    <row r="23" s="22" customFormat="true" ht="45" hidden="false" customHeight="true" outlineLevel="0" collapsed="false">
      <c r="A23" s="16" t="n">
        <v>20</v>
      </c>
      <c r="B23" s="16" t="n">
        <v>19</v>
      </c>
      <c r="C23" s="17" t="s">
        <v>54</v>
      </c>
      <c r="D23" s="18" t="s">
        <v>55</v>
      </c>
      <c r="E23" s="19" t="n">
        <v>64.6</v>
      </c>
      <c r="F23" s="20" t="n">
        <v>0</v>
      </c>
      <c r="G23" s="20" t="n">
        <v>3</v>
      </c>
      <c r="H23" s="20" t="n">
        <v>0</v>
      </c>
      <c r="I23" s="20" t="n">
        <v>45</v>
      </c>
      <c r="J23" s="20" t="n">
        <v>891</v>
      </c>
      <c r="K23" s="21" t="s">
        <v>23</v>
      </c>
    </row>
    <row r="24" s="22" customFormat="true" ht="45" hidden="false" customHeight="true" outlineLevel="0" collapsed="false">
      <c r="A24" s="16" t="n">
        <v>22</v>
      </c>
      <c r="B24" s="16" t="n">
        <v>18</v>
      </c>
      <c r="C24" s="17" t="s">
        <v>56</v>
      </c>
      <c r="D24" s="18" t="s">
        <v>57</v>
      </c>
      <c r="E24" s="19" t="n">
        <v>60.3</v>
      </c>
      <c r="F24" s="20" t="n">
        <v>3</v>
      </c>
      <c r="G24" s="20" t="n">
        <v>0</v>
      </c>
      <c r="H24" s="20" t="n">
        <v>0</v>
      </c>
      <c r="I24" s="20" t="n">
        <v>42</v>
      </c>
      <c r="J24" s="20" t="n">
        <v>890</v>
      </c>
      <c r="K24" s="21" t="s">
        <v>23</v>
      </c>
    </row>
    <row r="25" s="22" customFormat="true" ht="45" hidden="false" customHeight="true" outlineLevel="0" collapsed="false">
      <c r="A25" s="16" t="n">
        <v>23</v>
      </c>
      <c r="B25" s="16" t="n">
        <v>21</v>
      </c>
      <c r="C25" s="17" t="s">
        <v>58</v>
      </c>
      <c r="D25" s="18" t="s">
        <v>59</v>
      </c>
      <c r="E25" s="19" t="n">
        <v>64.9</v>
      </c>
      <c r="F25" s="20" t="n">
        <v>0</v>
      </c>
      <c r="G25" s="20" t="n">
        <v>0</v>
      </c>
      <c r="H25" s="20" t="n">
        <v>0</v>
      </c>
      <c r="I25" s="20" t="n">
        <v>46</v>
      </c>
      <c r="J25" s="20" t="n">
        <v>885</v>
      </c>
      <c r="K25" s="21" t="s">
        <v>23</v>
      </c>
    </row>
    <row r="26" s="22" customFormat="true" ht="45" hidden="false" customHeight="true" outlineLevel="0" collapsed="false">
      <c r="A26" s="16" t="n">
        <v>24</v>
      </c>
      <c r="B26" s="16" t="n">
        <v>24</v>
      </c>
      <c r="C26" s="17" t="s">
        <v>60</v>
      </c>
      <c r="D26" s="18" t="s">
        <v>61</v>
      </c>
      <c r="E26" s="19" t="n">
        <v>64.9</v>
      </c>
      <c r="F26" s="20" t="n">
        <v>0</v>
      </c>
      <c r="G26" s="20" t="n">
        <v>0</v>
      </c>
      <c r="H26" s="20" t="n">
        <v>0</v>
      </c>
      <c r="I26" s="20" t="n">
        <v>49</v>
      </c>
      <c r="J26" s="20" t="n">
        <v>871</v>
      </c>
      <c r="K26" s="21" t="s">
        <v>13</v>
      </c>
    </row>
    <row r="27" s="22" customFormat="true" ht="45" hidden="false" customHeight="true" outlineLevel="0" collapsed="false">
      <c r="A27" s="16" t="n">
        <v>25</v>
      </c>
      <c r="B27" s="16" t="n">
        <v>26</v>
      </c>
      <c r="C27" s="17" t="s">
        <v>62</v>
      </c>
      <c r="D27" s="18" t="s">
        <v>63</v>
      </c>
      <c r="E27" s="19" t="n">
        <v>64.5</v>
      </c>
      <c r="F27" s="20" t="n">
        <v>4</v>
      </c>
      <c r="G27" s="20" t="n">
        <v>8</v>
      </c>
      <c r="H27" s="20" t="n">
        <v>2</v>
      </c>
      <c r="I27" s="20" t="n">
        <v>46</v>
      </c>
      <c r="J27" s="20" t="n">
        <v>866</v>
      </c>
      <c r="K27" s="21" t="s">
        <v>18</v>
      </c>
    </row>
    <row r="28" s="22" customFormat="true" ht="45" hidden="false" customHeight="true" outlineLevel="0" collapsed="false">
      <c r="A28" s="16" t="n">
        <v>26</v>
      </c>
      <c r="B28" s="16" t="n">
        <v>27</v>
      </c>
      <c r="C28" s="17" t="s">
        <v>64</v>
      </c>
      <c r="D28" s="18" t="s">
        <v>65</v>
      </c>
      <c r="E28" s="19" t="n">
        <v>63.6</v>
      </c>
      <c r="F28" s="20" t="n">
        <v>4</v>
      </c>
      <c r="G28" s="20" t="n">
        <v>5</v>
      </c>
      <c r="H28" s="20" t="n">
        <v>2</v>
      </c>
      <c r="I28" s="20" t="n">
        <v>39</v>
      </c>
      <c r="J28" s="20" t="n">
        <v>850</v>
      </c>
      <c r="K28" s="21" t="s">
        <v>18</v>
      </c>
    </row>
    <row r="29" s="22" customFormat="true" ht="45" hidden="false" customHeight="true" outlineLevel="0" collapsed="false">
      <c r="A29" s="16" t="n">
        <v>27</v>
      </c>
      <c r="B29" s="16" t="n">
        <v>23</v>
      </c>
      <c r="C29" s="17" t="s">
        <v>66</v>
      </c>
      <c r="D29" s="18" t="s">
        <v>67</v>
      </c>
      <c r="E29" s="19" t="n">
        <v>65</v>
      </c>
      <c r="F29" s="20" t="n">
        <v>4</v>
      </c>
      <c r="G29" s="20" t="n">
        <v>4</v>
      </c>
      <c r="H29" s="20" t="n">
        <v>0</v>
      </c>
      <c r="I29" s="20" t="n">
        <v>21</v>
      </c>
      <c r="J29" s="20" t="n">
        <v>847</v>
      </c>
      <c r="K29" s="21" t="s">
        <v>23</v>
      </c>
    </row>
    <row r="30" s="22" customFormat="true" ht="45" hidden="false" customHeight="true" outlineLevel="0" collapsed="false">
      <c r="A30" s="16" t="n">
        <v>28</v>
      </c>
      <c r="B30" s="16" t="n">
        <v>28</v>
      </c>
      <c r="C30" s="17" t="s">
        <v>68</v>
      </c>
      <c r="D30" s="18" t="s">
        <v>69</v>
      </c>
      <c r="E30" s="19" t="n">
        <v>64.1</v>
      </c>
      <c r="F30" s="20" t="n">
        <v>0</v>
      </c>
      <c r="G30" s="20" t="n">
        <v>11</v>
      </c>
      <c r="H30" s="20" t="n">
        <v>0</v>
      </c>
      <c r="I30" s="20" t="n">
        <v>49</v>
      </c>
      <c r="J30" s="20" t="n">
        <v>844</v>
      </c>
      <c r="K30" s="21" t="s">
        <v>13</v>
      </c>
    </row>
    <row r="31" s="22" customFormat="true" ht="45" hidden="false" customHeight="true" outlineLevel="0" collapsed="false">
      <c r="A31" s="16" t="n">
        <v>29</v>
      </c>
      <c r="B31" s="16" t="n">
        <v>29</v>
      </c>
      <c r="C31" s="17" t="s">
        <v>70</v>
      </c>
      <c r="D31" s="18" t="s">
        <v>71</v>
      </c>
      <c r="E31" s="19" t="n">
        <v>65</v>
      </c>
      <c r="F31" s="20" t="n">
        <v>0</v>
      </c>
      <c r="G31" s="20" t="n">
        <v>0</v>
      </c>
      <c r="H31" s="20" t="n">
        <v>0</v>
      </c>
      <c r="I31" s="20" t="n">
        <v>42</v>
      </c>
      <c r="J31" s="20" t="n">
        <v>834</v>
      </c>
      <c r="K31" s="21" t="s">
        <v>13</v>
      </c>
    </row>
    <row r="32" s="22" customFormat="true" ht="45" hidden="false" customHeight="true" outlineLevel="0" collapsed="false">
      <c r="A32" s="16" t="n">
        <v>30</v>
      </c>
      <c r="B32" s="16" t="n">
        <v>32</v>
      </c>
      <c r="C32" s="17" t="s">
        <v>72</v>
      </c>
      <c r="D32" s="18" t="s">
        <v>73</v>
      </c>
      <c r="E32" s="19" t="n">
        <v>64.7</v>
      </c>
      <c r="F32" s="20" t="n">
        <v>4</v>
      </c>
      <c r="G32" s="20" t="n">
        <v>7</v>
      </c>
      <c r="H32" s="20" t="n">
        <v>1</v>
      </c>
      <c r="I32" s="20" t="n">
        <v>68</v>
      </c>
      <c r="J32" s="20" t="n">
        <v>831</v>
      </c>
      <c r="K32" s="21" t="s">
        <v>18</v>
      </c>
    </row>
    <row r="33" s="22" customFormat="true" ht="45" hidden="false" customHeight="true" outlineLevel="0" collapsed="false">
      <c r="A33" s="16" t="n">
        <v>31</v>
      </c>
      <c r="B33" s="16" t="n">
        <v>30</v>
      </c>
      <c r="C33" s="17" t="s">
        <v>74</v>
      </c>
      <c r="D33" s="18" t="s">
        <v>75</v>
      </c>
      <c r="E33" s="19" t="n">
        <v>64.2</v>
      </c>
      <c r="F33" s="20" t="n">
        <v>9</v>
      </c>
      <c r="G33" s="20" t="n">
        <v>4</v>
      </c>
      <c r="H33" s="20" t="n">
        <v>0</v>
      </c>
      <c r="I33" s="20" t="n">
        <v>39</v>
      </c>
      <c r="J33" s="20" t="n">
        <v>829</v>
      </c>
      <c r="K33" s="21" t="s">
        <v>23</v>
      </c>
    </row>
    <row r="34" s="22" customFormat="true" ht="45" hidden="false" customHeight="true" outlineLevel="0" collapsed="false">
      <c r="A34" s="16" t="n">
        <v>32</v>
      </c>
      <c r="B34" s="16" t="n">
        <v>35</v>
      </c>
      <c r="C34" s="17" t="s">
        <v>76</v>
      </c>
      <c r="D34" s="18" t="s">
        <v>77</v>
      </c>
      <c r="E34" s="19" t="n">
        <v>64.7</v>
      </c>
      <c r="F34" s="20" t="n">
        <v>2</v>
      </c>
      <c r="G34" s="20" t="n">
        <v>9</v>
      </c>
      <c r="H34" s="20" t="n">
        <v>2</v>
      </c>
      <c r="I34" s="20" t="n">
        <v>73</v>
      </c>
      <c r="J34" s="20" t="n">
        <v>808</v>
      </c>
      <c r="K34" s="21" t="s">
        <v>18</v>
      </c>
    </row>
    <row r="35" s="22" customFormat="true" ht="45" hidden="false" customHeight="true" outlineLevel="0" collapsed="false">
      <c r="A35" s="16" t="n">
        <v>33</v>
      </c>
      <c r="B35" s="16" t="n">
        <v>31</v>
      </c>
      <c r="C35" s="17" t="s">
        <v>78</v>
      </c>
      <c r="D35" s="18" t="s">
        <v>79</v>
      </c>
      <c r="E35" s="19" t="n">
        <v>64.9</v>
      </c>
      <c r="F35" s="20" t="n">
        <v>0</v>
      </c>
      <c r="G35" s="20" t="n">
        <v>0</v>
      </c>
      <c r="H35" s="20" t="n">
        <v>0</v>
      </c>
      <c r="I35" s="20" t="n">
        <v>17</v>
      </c>
      <c r="J35" s="20" t="n">
        <v>801</v>
      </c>
      <c r="K35" s="21" t="s">
        <v>23</v>
      </c>
    </row>
    <row r="36" s="22" customFormat="true" ht="45" hidden="false" customHeight="true" outlineLevel="0" collapsed="false">
      <c r="A36" s="16" t="n">
        <v>34</v>
      </c>
      <c r="B36" s="16" t="n">
        <v>34</v>
      </c>
      <c r="C36" s="17" t="s">
        <v>80</v>
      </c>
      <c r="D36" s="18" t="s">
        <v>81</v>
      </c>
      <c r="E36" s="19" t="n">
        <v>63.9</v>
      </c>
      <c r="F36" s="20" t="n">
        <v>2</v>
      </c>
      <c r="G36" s="20" t="n">
        <v>3</v>
      </c>
      <c r="H36" s="20" t="n">
        <v>1</v>
      </c>
      <c r="I36" s="20" t="n">
        <v>46</v>
      </c>
      <c r="J36" s="20" t="n">
        <v>784</v>
      </c>
      <c r="K36" s="21" t="s">
        <v>13</v>
      </c>
    </row>
    <row r="37" s="22" customFormat="true" ht="45" hidden="false" customHeight="true" outlineLevel="0" collapsed="false">
      <c r="A37" s="16" t="n">
        <v>35</v>
      </c>
      <c r="B37" s="16" t="n">
        <v>33</v>
      </c>
      <c r="C37" s="17" t="s">
        <v>82</v>
      </c>
      <c r="D37" s="18" t="s">
        <v>83</v>
      </c>
      <c r="E37" s="19" t="n">
        <v>62.8</v>
      </c>
      <c r="F37" s="20" t="n">
        <v>5</v>
      </c>
      <c r="G37" s="20" t="n">
        <v>0</v>
      </c>
      <c r="H37" s="20" t="n">
        <v>1</v>
      </c>
      <c r="I37" s="20" t="n">
        <v>17</v>
      </c>
      <c r="J37" s="20" t="n">
        <v>776</v>
      </c>
      <c r="K37" s="21" t="s">
        <v>23</v>
      </c>
    </row>
    <row r="38" s="22" customFormat="true" ht="45" hidden="false" customHeight="true" outlineLevel="0" collapsed="false">
      <c r="A38" s="16" t="n">
        <v>36</v>
      </c>
      <c r="B38" s="16" t="n">
        <v>37</v>
      </c>
      <c r="C38" s="17" t="s">
        <v>84</v>
      </c>
      <c r="D38" s="18" t="s">
        <v>85</v>
      </c>
      <c r="E38" s="19" t="n">
        <v>64.8</v>
      </c>
      <c r="F38" s="20" t="n">
        <v>7</v>
      </c>
      <c r="G38" s="20" t="n">
        <v>0</v>
      </c>
      <c r="H38" s="20" t="n">
        <v>2</v>
      </c>
      <c r="I38" s="20" t="n">
        <v>44</v>
      </c>
      <c r="J38" s="20" t="n">
        <v>740</v>
      </c>
      <c r="K38" s="21" t="s">
        <v>18</v>
      </c>
    </row>
    <row r="39" s="22" customFormat="true" ht="45" hidden="false" customHeight="true" outlineLevel="0" collapsed="false">
      <c r="A39" s="16" t="n">
        <v>36</v>
      </c>
      <c r="B39" s="16" t="n">
        <v>40</v>
      </c>
      <c r="C39" s="17" t="s">
        <v>86</v>
      </c>
      <c r="D39" s="18" t="s">
        <v>87</v>
      </c>
      <c r="E39" s="19" t="n">
        <v>64.8</v>
      </c>
      <c r="F39" s="20" t="n">
        <v>0</v>
      </c>
      <c r="G39" s="20" t="n">
        <v>4</v>
      </c>
      <c r="H39" s="20" t="n">
        <v>0</v>
      </c>
      <c r="I39" s="20" t="n">
        <v>61</v>
      </c>
      <c r="J39" s="20" t="n">
        <v>740</v>
      </c>
      <c r="K39" s="21" t="s">
        <v>18</v>
      </c>
    </row>
    <row r="40" s="22" customFormat="true" ht="45" hidden="false" customHeight="true" outlineLevel="0" collapsed="false">
      <c r="A40" s="16" t="n">
        <v>38</v>
      </c>
      <c r="B40" s="16" t="n">
        <v>36</v>
      </c>
      <c r="C40" s="17" t="s">
        <v>88</v>
      </c>
      <c r="D40" s="18" t="s">
        <v>89</v>
      </c>
      <c r="E40" s="19" t="n">
        <v>65</v>
      </c>
      <c r="F40" s="20" t="n">
        <v>0</v>
      </c>
      <c r="G40" s="20" t="n">
        <v>0</v>
      </c>
      <c r="H40" s="20" t="n">
        <v>0</v>
      </c>
      <c r="I40" s="20" t="n">
        <v>35</v>
      </c>
      <c r="J40" s="20" t="n">
        <v>738</v>
      </c>
      <c r="K40" s="21" t="s">
        <v>23</v>
      </c>
    </row>
    <row r="41" s="22" customFormat="true" ht="45" hidden="false" customHeight="true" outlineLevel="0" collapsed="false">
      <c r="A41" s="16" t="n">
        <v>39</v>
      </c>
      <c r="B41" s="16" t="n">
        <v>39</v>
      </c>
      <c r="C41" s="17" t="s">
        <v>90</v>
      </c>
      <c r="D41" s="18" t="s">
        <v>91</v>
      </c>
      <c r="E41" s="19" t="n">
        <v>62.6</v>
      </c>
      <c r="F41" s="20" t="n">
        <v>3</v>
      </c>
      <c r="G41" s="20" t="n">
        <v>4</v>
      </c>
      <c r="H41" s="20" t="n">
        <v>0</v>
      </c>
      <c r="I41" s="20" t="n">
        <v>45</v>
      </c>
      <c r="J41" s="20" t="n">
        <v>731</v>
      </c>
      <c r="K41" s="21" t="s">
        <v>13</v>
      </c>
    </row>
    <row r="42" s="22" customFormat="true" ht="45" hidden="false" customHeight="true" outlineLevel="0" collapsed="false">
      <c r="A42" s="16" t="n">
        <v>40</v>
      </c>
      <c r="B42" s="16" t="n">
        <v>38</v>
      </c>
      <c r="C42" s="17" t="s">
        <v>92</v>
      </c>
      <c r="D42" s="18" t="s">
        <v>93</v>
      </c>
      <c r="E42" s="19" t="n">
        <v>64.9</v>
      </c>
      <c r="F42" s="20" t="n">
        <v>0</v>
      </c>
      <c r="G42" s="20" t="n">
        <v>0</v>
      </c>
      <c r="H42" s="20" t="n">
        <v>0</v>
      </c>
      <c r="I42" s="20" t="n">
        <v>29</v>
      </c>
      <c r="J42" s="20" t="n">
        <v>723</v>
      </c>
      <c r="K42" s="21" t="s">
        <v>23</v>
      </c>
    </row>
    <row r="43" s="22" customFormat="true" ht="45" hidden="false" customHeight="true" outlineLevel="0" collapsed="false">
      <c r="A43" s="16" t="n">
        <v>41</v>
      </c>
      <c r="B43" s="16" t="n">
        <v>42</v>
      </c>
      <c r="C43" s="17" t="s">
        <v>94</v>
      </c>
      <c r="D43" s="18" t="s">
        <v>95</v>
      </c>
      <c r="E43" s="19" t="n">
        <v>64.9</v>
      </c>
      <c r="F43" s="20" t="n">
        <v>0</v>
      </c>
      <c r="G43" s="20" t="n">
        <v>4</v>
      </c>
      <c r="H43" s="20" t="n">
        <v>1</v>
      </c>
      <c r="I43" s="20" t="n">
        <v>32</v>
      </c>
      <c r="J43" s="20" t="n">
        <v>686</v>
      </c>
      <c r="K43" s="21" t="s">
        <v>18</v>
      </c>
    </row>
    <row r="44" s="22" customFormat="true" ht="45" hidden="false" customHeight="true" outlineLevel="0" collapsed="false">
      <c r="A44" s="16" t="n">
        <v>42</v>
      </c>
      <c r="B44" s="16" t="n">
        <v>41</v>
      </c>
      <c r="C44" s="17" t="s">
        <v>96</v>
      </c>
      <c r="D44" s="18" t="s">
        <v>97</v>
      </c>
      <c r="E44" s="19" t="n">
        <v>63.7</v>
      </c>
      <c r="F44" s="20" t="n">
        <v>0</v>
      </c>
      <c r="G44" s="20" t="n">
        <v>4</v>
      </c>
      <c r="H44" s="20" t="n">
        <v>0</v>
      </c>
      <c r="I44" s="20" t="n">
        <v>24</v>
      </c>
      <c r="J44" s="20" t="n">
        <v>684</v>
      </c>
      <c r="K44" s="21" t="s">
        <v>23</v>
      </c>
    </row>
    <row r="45" s="22" customFormat="true" ht="45" hidden="false" customHeight="true" outlineLevel="0" collapsed="false">
      <c r="A45" s="16" t="n">
        <v>43</v>
      </c>
      <c r="B45" s="16" t="n">
        <v>44</v>
      </c>
      <c r="C45" s="17" t="s">
        <v>98</v>
      </c>
      <c r="D45" s="18" t="s">
        <v>99</v>
      </c>
      <c r="E45" s="19" t="n">
        <v>64.9</v>
      </c>
      <c r="F45" s="20" t="n">
        <v>1</v>
      </c>
      <c r="G45" s="20" t="n">
        <v>8</v>
      </c>
      <c r="H45" s="20" t="n">
        <v>2</v>
      </c>
      <c r="I45" s="20" t="n">
        <v>48</v>
      </c>
      <c r="J45" s="20" t="n">
        <v>664</v>
      </c>
      <c r="K45" s="21" t="s">
        <v>18</v>
      </c>
    </row>
    <row r="46" s="22" customFormat="true" ht="45" hidden="false" customHeight="true" outlineLevel="0" collapsed="false">
      <c r="A46" s="16" t="n">
        <v>44</v>
      </c>
      <c r="B46" s="16" t="n">
        <v>46</v>
      </c>
      <c r="C46" s="17" t="s">
        <v>100</v>
      </c>
      <c r="D46" s="18" t="s">
        <v>101</v>
      </c>
      <c r="E46" s="19" t="n">
        <v>64</v>
      </c>
      <c r="F46" s="20" t="n">
        <v>0</v>
      </c>
      <c r="G46" s="20" t="n">
        <v>0</v>
      </c>
      <c r="H46" s="20" t="n">
        <v>0</v>
      </c>
      <c r="I46" s="20" t="n">
        <v>42</v>
      </c>
      <c r="J46" s="20" t="n">
        <v>653</v>
      </c>
      <c r="K46" s="21" t="s">
        <v>18</v>
      </c>
    </row>
    <row r="47" s="22" customFormat="true" ht="45" hidden="false" customHeight="true" outlineLevel="0" collapsed="false">
      <c r="A47" s="16" t="n">
        <v>45</v>
      </c>
      <c r="B47" s="16" t="n">
        <v>44</v>
      </c>
      <c r="C47" s="17" t="s">
        <v>102</v>
      </c>
      <c r="D47" s="18" t="s">
        <v>103</v>
      </c>
      <c r="E47" s="19" t="n">
        <v>63.6</v>
      </c>
      <c r="F47" s="20" t="n">
        <v>1</v>
      </c>
      <c r="G47" s="20" t="n">
        <v>7</v>
      </c>
      <c r="H47" s="20" t="n">
        <v>1</v>
      </c>
      <c r="I47" s="20" t="n">
        <v>36</v>
      </c>
      <c r="J47" s="20" t="n">
        <v>652</v>
      </c>
      <c r="K47" s="21" t="s">
        <v>23</v>
      </c>
    </row>
    <row r="48" s="22" customFormat="true" ht="45" hidden="false" customHeight="true" outlineLevel="0" collapsed="false">
      <c r="A48" s="16" t="n">
        <v>46</v>
      </c>
      <c r="B48" s="16" t="n">
        <v>43</v>
      </c>
      <c r="C48" s="17" t="s">
        <v>104</v>
      </c>
      <c r="D48" s="18" t="s">
        <v>105</v>
      </c>
      <c r="E48" s="19" t="n">
        <v>61.6</v>
      </c>
      <c r="F48" s="20" t="n">
        <v>0</v>
      </c>
      <c r="G48" s="20" t="n">
        <v>0</v>
      </c>
      <c r="H48" s="20" t="n">
        <v>0</v>
      </c>
      <c r="I48" s="20" t="n">
        <v>30</v>
      </c>
      <c r="J48" s="20" t="n">
        <v>649</v>
      </c>
      <c r="K48" s="21" t="s">
        <v>23</v>
      </c>
    </row>
    <row r="49" s="22" customFormat="true" ht="45" hidden="false" customHeight="true" outlineLevel="0" collapsed="false">
      <c r="A49" s="16" t="n">
        <v>47</v>
      </c>
      <c r="B49" s="16" t="n">
        <v>48</v>
      </c>
      <c r="C49" s="17" t="s">
        <v>106</v>
      </c>
      <c r="D49" s="18" t="s">
        <v>107</v>
      </c>
      <c r="E49" s="19" t="n">
        <v>64.9</v>
      </c>
      <c r="F49" s="20" t="n">
        <v>0</v>
      </c>
      <c r="G49" s="20" t="n">
        <v>0</v>
      </c>
      <c r="H49" s="20" t="n">
        <v>0</v>
      </c>
      <c r="I49" s="20" t="n">
        <v>51</v>
      </c>
      <c r="J49" s="20" t="n">
        <v>626</v>
      </c>
      <c r="K49" s="21" t="s">
        <v>18</v>
      </c>
    </row>
    <row r="50" s="22" customFormat="true" ht="45" hidden="false" customHeight="true" outlineLevel="0" collapsed="false">
      <c r="A50" s="16" t="n">
        <v>48</v>
      </c>
      <c r="B50" s="16" t="n">
        <v>47</v>
      </c>
      <c r="C50" s="17" t="s">
        <v>108</v>
      </c>
      <c r="D50" s="18" t="s">
        <v>109</v>
      </c>
      <c r="E50" s="19" t="n">
        <v>60.9</v>
      </c>
      <c r="F50" s="20" t="n">
        <v>0</v>
      </c>
      <c r="G50" s="20" t="n">
        <v>0</v>
      </c>
      <c r="H50" s="20" t="n">
        <v>0</v>
      </c>
      <c r="I50" s="20" t="n">
        <v>18</v>
      </c>
      <c r="J50" s="20" t="n">
        <v>604</v>
      </c>
      <c r="K50" s="21" t="s">
        <v>23</v>
      </c>
    </row>
    <row r="51" s="22" customFormat="true" ht="45" hidden="false" customHeight="true" outlineLevel="0" collapsed="false">
      <c r="A51" s="16" t="n">
        <v>49</v>
      </c>
      <c r="B51" s="16" t="n">
        <v>49</v>
      </c>
      <c r="C51" s="17" t="s">
        <v>110</v>
      </c>
      <c r="D51" s="18" t="s">
        <v>111</v>
      </c>
      <c r="E51" s="19" t="n">
        <v>60.3</v>
      </c>
      <c r="F51" s="20" t="n">
        <v>0</v>
      </c>
      <c r="G51" s="20" t="n">
        <v>0</v>
      </c>
      <c r="H51" s="20" t="n">
        <v>0</v>
      </c>
      <c r="I51" s="20" t="n">
        <v>15</v>
      </c>
      <c r="J51" s="20" t="n">
        <v>584</v>
      </c>
      <c r="K51" s="21" t="s">
        <v>13</v>
      </c>
    </row>
    <row r="52" s="22" customFormat="true" ht="45" hidden="false" customHeight="true" outlineLevel="0" collapsed="false">
      <c r="A52" s="16" t="n">
        <v>50</v>
      </c>
      <c r="B52" s="16" t="n">
        <v>52</v>
      </c>
      <c r="C52" s="17" t="s">
        <v>112</v>
      </c>
      <c r="D52" s="18" t="s">
        <v>113</v>
      </c>
      <c r="E52" s="19" t="n">
        <v>60.4</v>
      </c>
      <c r="F52" s="20" t="n">
        <v>0</v>
      </c>
      <c r="G52" s="20" t="n">
        <v>0</v>
      </c>
      <c r="H52" s="20" t="n">
        <v>0</v>
      </c>
      <c r="I52" s="20" t="n">
        <v>37</v>
      </c>
      <c r="J52" s="20" t="n">
        <v>579</v>
      </c>
      <c r="K52" s="21" t="s">
        <v>18</v>
      </c>
    </row>
    <row r="53" s="22" customFormat="true" ht="45" hidden="false" customHeight="true" outlineLevel="0" collapsed="false">
      <c r="A53" s="16" t="n">
        <v>51</v>
      </c>
      <c r="B53" s="16" t="n">
        <v>53</v>
      </c>
      <c r="C53" s="17" t="s">
        <v>114</v>
      </c>
      <c r="D53" s="18" t="s">
        <v>115</v>
      </c>
      <c r="E53" s="19" t="n">
        <v>60.6</v>
      </c>
      <c r="F53" s="20" t="n">
        <v>0</v>
      </c>
      <c r="G53" s="20" t="n">
        <v>0</v>
      </c>
      <c r="H53" s="20" t="n">
        <v>0</v>
      </c>
      <c r="I53" s="20" t="n">
        <v>54</v>
      </c>
      <c r="J53" s="20" t="n">
        <v>578</v>
      </c>
      <c r="K53" s="21" t="s">
        <v>18</v>
      </c>
    </row>
    <row r="54" s="22" customFormat="true" ht="45" hidden="false" customHeight="true" outlineLevel="0" collapsed="false">
      <c r="A54" s="16" t="n">
        <v>52</v>
      </c>
      <c r="B54" s="16" t="n">
        <v>50</v>
      </c>
      <c r="C54" s="17" t="s">
        <v>116</v>
      </c>
      <c r="D54" s="18" t="s">
        <v>117</v>
      </c>
      <c r="E54" s="19" t="n">
        <v>63.6</v>
      </c>
      <c r="F54" s="20" t="n">
        <v>0</v>
      </c>
      <c r="G54" s="20" t="n">
        <v>0</v>
      </c>
      <c r="H54" s="20" t="n">
        <v>0</v>
      </c>
      <c r="I54" s="20" t="n">
        <v>15</v>
      </c>
      <c r="J54" s="20" t="n">
        <v>573</v>
      </c>
      <c r="K54" s="21" t="s">
        <v>23</v>
      </c>
    </row>
    <row r="55" s="22" customFormat="true" ht="45" hidden="false" customHeight="true" outlineLevel="0" collapsed="false">
      <c r="A55" s="16" t="n">
        <v>53</v>
      </c>
      <c r="B55" s="16" t="n">
        <v>51</v>
      </c>
      <c r="C55" s="17" t="s">
        <v>118</v>
      </c>
      <c r="D55" s="18" t="s">
        <v>119</v>
      </c>
      <c r="E55" s="19" t="n">
        <v>60.9</v>
      </c>
      <c r="F55" s="20" t="n">
        <v>0</v>
      </c>
      <c r="G55" s="20" t="n">
        <v>0</v>
      </c>
      <c r="H55" s="20" t="n">
        <v>0</v>
      </c>
      <c r="I55" s="20" t="n">
        <v>15</v>
      </c>
      <c r="J55" s="20" t="n">
        <v>562</v>
      </c>
      <c r="K55" s="21" t="s">
        <v>23</v>
      </c>
    </row>
    <row r="56" s="22" customFormat="true" ht="45" hidden="false" customHeight="true" outlineLevel="0" collapsed="false">
      <c r="A56" s="16" t="n">
        <v>54</v>
      </c>
      <c r="B56" s="16" t="n">
        <v>56</v>
      </c>
      <c r="C56" s="17" t="s">
        <v>120</v>
      </c>
      <c r="D56" s="18" t="s">
        <v>121</v>
      </c>
      <c r="E56" s="19" t="n">
        <v>60.6</v>
      </c>
      <c r="F56" s="20" t="n">
        <v>0</v>
      </c>
      <c r="G56" s="20" t="n">
        <v>0</v>
      </c>
      <c r="H56" s="20" t="n">
        <v>0</v>
      </c>
      <c r="I56" s="20" t="n">
        <v>61</v>
      </c>
      <c r="J56" s="20" t="n">
        <v>495</v>
      </c>
      <c r="K56" s="21" t="s">
        <v>18</v>
      </c>
    </row>
    <row r="57" s="22" customFormat="true" ht="45" hidden="false" customHeight="true" outlineLevel="0" collapsed="false">
      <c r="A57" s="16" t="n">
        <v>55</v>
      </c>
      <c r="B57" s="16" t="n">
        <v>54</v>
      </c>
      <c r="C57" s="17" t="s">
        <v>122</v>
      </c>
      <c r="D57" s="18" t="s">
        <v>123</v>
      </c>
      <c r="E57" s="19" t="n">
        <v>60.4</v>
      </c>
      <c r="F57" s="20" t="n">
        <v>0</v>
      </c>
      <c r="G57" s="20" t="n">
        <v>0</v>
      </c>
      <c r="H57" s="20" t="n">
        <v>0</v>
      </c>
      <c r="I57" s="20" t="n">
        <v>22</v>
      </c>
      <c r="J57" s="20" t="n">
        <v>489</v>
      </c>
      <c r="K57" s="21" t="s">
        <v>23</v>
      </c>
    </row>
    <row r="58" s="22" customFormat="true" ht="45" hidden="false" customHeight="true" outlineLevel="0" collapsed="false">
      <c r="A58" s="16" t="n">
        <v>56</v>
      </c>
      <c r="B58" s="16" t="n">
        <v>55</v>
      </c>
      <c r="C58" s="17" t="s">
        <v>124</v>
      </c>
      <c r="D58" s="18" t="s">
        <v>125</v>
      </c>
      <c r="E58" s="19" t="n">
        <v>64.8</v>
      </c>
      <c r="F58" s="20" t="n">
        <v>0</v>
      </c>
      <c r="G58" s="20" t="n">
        <v>4</v>
      </c>
      <c r="H58" s="20" t="n">
        <v>1</v>
      </c>
      <c r="I58" s="20" t="n">
        <v>16</v>
      </c>
      <c r="J58" s="20" t="n">
        <v>457</v>
      </c>
      <c r="K58" s="21" t="s">
        <v>23</v>
      </c>
    </row>
    <row r="59" s="22" customFormat="true" ht="45" hidden="false" customHeight="true" outlineLevel="0" collapsed="false">
      <c r="A59" s="16" t="n">
        <v>57</v>
      </c>
      <c r="B59" s="16" t="n">
        <v>56</v>
      </c>
      <c r="C59" s="17" t="s">
        <v>126</v>
      </c>
      <c r="D59" s="18" t="s">
        <v>127</v>
      </c>
      <c r="E59" s="19" t="n">
        <v>60.8</v>
      </c>
      <c r="F59" s="20" t="n">
        <v>0</v>
      </c>
      <c r="G59" s="20" t="n">
        <v>0</v>
      </c>
      <c r="H59" s="20" t="n">
        <v>0</v>
      </c>
      <c r="I59" s="20" t="n">
        <v>21</v>
      </c>
      <c r="J59" s="20" t="n">
        <v>455</v>
      </c>
      <c r="K59" s="21" t="s">
        <v>23</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21</v>
      </c>
      <c r="J60" s="20" t="n">
        <v>398</v>
      </c>
      <c r="K60" s="21" t="s">
        <v>13</v>
      </c>
    </row>
    <row r="61" s="22" customFormat="true" ht="18" hidden="false" customHeight="true" outlineLevel="0" collapsed="false">
      <c r="A61" s="24" t="s">
        <v>130</v>
      </c>
      <c r="B61" s="24"/>
      <c r="C61" s="25"/>
      <c r="D61" s="26"/>
      <c r="E61" s="27"/>
      <c r="F61" s="28"/>
      <c r="G61" s="28"/>
      <c r="H61" s="28"/>
      <c r="I61" s="29" t="n">
        <v>98</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4T10:09:30Z</dcterms:created>
  <dc:creator>JG</dc:creator>
  <dc:description/>
  <dc:language>en-US</dc:language>
  <cp:lastModifiedBy>JG</cp:lastModifiedBy>
  <dcterms:modified xsi:type="dcterms:W3CDTF">2010-02-14T10:10:05Z</dcterms:modified>
  <cp:revision>0</cp:revision>
  <dc:subject/>
  <dc:title/>
</cp:coreProperties>
</file>