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7">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é</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ê</t>
  </si>
  <si>
    <t xml:space="preserve">John Gallon; No Mancs or Makems</t>
  </si>
  <si>
    <t xml:space="preserve">1008 Gomes, H, 1041 Rachubka, P, 2002 Terry, J, 2123 Craddock, J, 2048 Collins, D, 2228 Naughton, K, 3116 Gardner, C, 3001 Lampard, F, 3185 Ferguson, B, 3241 Dorrans, G, 3240 Vuckic, H, 4007 Drogba, D, 4024 Zamora, B, 4102 Doyle, K, 4141 Xisco,  Star Man: 2002 Terry, J, </t>
  </si>
  <si>
    <t xml:space="preserve">Paul Mason; The Fleeced Flyers</t>
  </si>
  <si>
    <t xml:space="preserve">1008 Gomes, H, 1024 Foster, B, 2051 Ivanovic, B, 2015 O'Shea, J, 2216 Perch, J, 2068 Bramble, T, 3041 Valencia, A, 3028 Essien, M, 3061 Gera, Z, 3241 Dorrans, G, 3232 Nolan, K, 4007 Drogba, D, 4136 Carroll, A, 4126 Diouf, MB, 4157 Piquionne, F,  Star Man: 4007 Drogba, D, </t>
  </si>
  <si>
    <t xml:space="preserve">Marie Silk; The Ringers</t>
  </si>
  <si>
    <t xml:space="preserve">1003 Reina, J, 1027 Hart, J, 2007 Cole, A, 2109 Olsson, M, 2077 Dunne, R, 2123 Craddock, J, 3073 Diaby, A, 3033 Lennon, A, 3082 Etherington, M, 3238 Gutierrez, J, 3228 Vaughan, D, 3232 Nolan, K, 4003 Rooney, W, 4017 Bent, D, 4142 Bednar, R,  Star Man: 3073 Diaby, A, </t>
  </si>
  <si>
    <t xml:space="preserve">Rob And Duncan; Money Cant Buy You Everything</t>
  </si>
  <si>
    <t xml:space="preserve">1006 Friedel, B, 1027 Hart, J, 2024 Agger, D, 2011 Alex, 2050 Steinsson, G, 2235 Jones, P, 3010 Cahill, T, 3067 Kranjcar, N, 3073 Diaby, A, 3012 Ireland, S, 3193 Chung-yong, Lee, 4012 Defoe, J, 4147 Chamakh, M, 4033 Saha, L, 4153 Hernandez, J,  Star Man: 3073 Diaby, A, </t>
  </si>
  <si>
    <t xml:space="preserve">Michael Taylor; Lucky Chance</t>
  </si>
  <si>
    <t xml:space="preserve">1008 Gomes, H, 1006 Friedel, B, 2051 Ivanovic, B, 2037 Corluka, V, 2204 Baptiste, A, 2205 Evatt, I, 2220 Zuiverloon, G, 3227 Southern, K, 3006 Malouda, F, 3019 Dempsey, C, 3010 Cahill, T, 3072 N'Zogbia, C, 4024 Zamora, B, 4075 Sturridge, D, 4013 Davies, K,  Star Man: 3006 Malouda, F, </t>
  </si>
  <si>
    <t xml:space="preserve">Ritchie Blake; The Magnificent Mackems</t>
  </si>
  <si>
    <t xml:space="preserve">1003 Reina, J, 1014 Mignolet, S, 2020 Vermaelen, T, 2044 Pantsil, J, 2068 Bramble, T, 2097 Onuoha, N, 2233 Bale, G, 3010 Cahill, T, 3016 Arteta, M, 3025 Modric, L, 3072 N'Zogbia, C, 3130 Ramsey, A, 4007 Drogba, D, 4017 Bent, D, 4085 Welbeck, D,  Star Man: 3016 Arteta, M, </t>
  </si>
  <si>
    <t xml:space="preserve">Rob And Duncan; Bandit Fc</t>
  </si>
  <si>
    <t xml:space="preserve">1004 Howard, T, 1024 Foster, B, 2233 Bale, G, 2034 Kompany, V, 2039 Upson, M, 2154 Dann, S, 3258 Cole, J, 3028 Essien, M, 3072 N'Zogbia, C, 3109 Rodwell, J, 3158 Wilshere, J, 4007 Drogba, D, 4003 Rooney, W, 4013 Davies, K, 4075 Sturridge, D,  Star Man: 3028 Essien, M, </t>
  </si>
  <si>
    <t xml:space="preserve">Marie Silk; The Muffins United</t>
  </si>
  <si>
    <t xml:space="preserve">1006 Friedel, B, 1043 Harper, S, 2029 Hughes, A, 2211 Coloccini, F, 2015 O'Shea, J, 2206 Crainey, S, 3001 Lampard, F, 3003 Arshavin, A, 3241 Dorrans, G, 3242 Brunt, C, 3216 Rodriguez, Maxi, 4007 Drogba, D, 4046 Rodallega, H, 4134 Ormerod, B, 4037 Jo,  Star Man: 3242 Brunt, C,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Neil Gallon; The Pandas</t>
  </si>
  <si>
    <t xml:space="preserve">4007 Drogba, D, 4001 Torres, F, 4004 Van Persie, R, 4104 Tevez, C, 1009 Schwarzer, M, 1041 Rachubka, P, 2210 Edwards, R, 2217 Kadar, T, 2218 Williamson, M, 2226 Tamas, G, 3238 Gutierrez, J, 3116 Gardner, C, 3228 Vaughan, D, 3242 Brunt, C, 3202 Diame, M,  Star Man: 4007 Drogba, D, </t>
  </si>
  <si>
    <t xml:space="preserve">Duncan Browell; (Not Very)Rapid Barthez</t>
  </si>
  <si>
    <t xml:space="preserve">1009 Schwarzer, M, 1024 Foster, B, 2020 Vermaelen, T, 2011 Alex, 2024 Agger, D, 2084 Dawson, M, 3010 Cahill, T, 3072 N'Zogbia, C, 3141 Cohen, T, 3182 NZonzi, S, 3109 Rodwell, J, 3190 Aquilani, A, 4017 Bent, D, 4147 Chamakh, M, 4046 Rodallega, H,  Star Man: 3010 Cahill, T, </t>
  </si>
  <si>
    <t xml:space="preserve">Anne Punton; CABSA</t>
  </si>
  <si>
    <t xml:space="preserve">1011 Robinson, P, 1035 Kiely, D, 2007 Cole, A, 2002 Terry, J, 2109 Olsson, M, 2059 Nelsen, R, 2119 Dickinson, C*, 3085 Whitehead, D, 3010 Cahill, T, 3027 Rosicky, T, 3050 Scholes, P, 3014 Milner, J, 3052 Delap, R, 4142 Bednar, R, 4134 Ormerod, B,  Star Man: 3050 Scholes, P,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Andrew Smith; Saltburn Comets</t>
  </si>
  <si>
    <t xml:space="preserve">1001 van der Sar, E, 1039 Doyle, C, 2011 Alex, 2189 Heitinga, J, 2214 Taylor, R, 2215 Taylor, S, 3158 Wilshere, J, 3016 Arteta, M, 3241 Dorrans, G, 3258 Cole, J, 3041 Valencia, A, 4007 Drogba, D, 4142 Bednar, R, 4147 Chamakh, M, 4153 Hernandez, J,  Star Man: 3041 Valencia, A,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Peter And Graham; Fleece City</t>
  </si>
  <si>
    <t xml:space="preserve">1002 Cech, P, 1044 Krul, T, 2084 Dawson, M, 2047 Shawcross, R, 2023 Hangeland, B, 2040 Figueroa, M, 3241 Dorrans, G, 3010 Cahill, T, 3073 Diaby, A, 3252 Riveros, C, 3181 Bowyer, L, 4003 Rooney, W, 4017 Bent, D, 4136 Carroll, A, 4102 Doyle, K,  Star Man: 3252 Riveros, C, </t>
  </si>
  <si>
    <t xml:space="preserve">Peter And Graham; Table Toppers</t>
  </si>
  <si>
    <t xml:space="preserve">1027 Hart, J, 1033 Cudicini, C, 2051 Ivanovic, B, 2015 O'Shea, J, 2018 Clichy, G, 2034 Kompany, V, 3005 Fabregas, C, 3021 Walcott, T, 3025 Modric, L, 3050 Scholes, P, 3101 Palacios, W, 4153 Hernandez, J, 4011 Santa Cruz, R, 4075 Sturridge, D, 4022 Kalou, S,  Star Man: 3050 Scholes, P, </t>
  </si>
  <si>
    <t xml:space="preserve">Peter And Graham; Badgolf</t>
  </si>
  <si>
    <t xml:space="preserve">1008 Gomes, H, 1041 Rachubka, P, 2045 Turner, M, 2214 Taylor, R, 2068 Bramble, T, 2213 Simpson, D, 3001 Lampard, F, 3258 Cole, J, 3073 Diaby, A, 3252 Riveros, C, 3135 Gibson, D, 4004 Van Persie, R, 4024 Zamora, B, 4022 Kalou, S, 4058 Campbell, F,  Star Man: 3073 Diaby, A, </t>
  </si>
  <si>
    <t xml:space="preserve">Sam / Dom Hill; Yobo</t>
  </si>
  <si>
    <t xml:space="preserve">1007 Given, S, 1009 Schwarzer, M, 2095 Insua, E, 2018 Clichy, G, 2035 Richards, M, 2211 Coloccini, F, 2204 Baptiste, A, 3001 Lampard, F, 3024 Nani, 3021 Walcott, T, 3028 Essien, M, 3190 Aquilani, A, 3158 Wilshere, J, 4104 Tevez, C, 4033 Saha, L,  Star Man: 3028 Essien, M, </t>
  </si>
  <si>
    <t xml:space="preserve">Kayla &amp; Yasmin; Yasmin's Raiders</t>
  </si>
  <si>
    <t xml:space="preserve">1021 Fabianski, L, 1030 Zuberbuhler, P, 2047 Shawcross, R, 2070 Knight, Z, 2005 Lescott, J, 2242 Ben Haim, T, 2038 Woodgate, J, 3202 Diame, M, 3225 Adam, C, 3032 Hargreaves, O, 3006 Malouda, F, 3013 Denilson, 3043 Pedersen, M, 4007 Drogba, D, 4033 Saha, L,  Star Man: 2038 Woodgate, J,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Goosi; Ciderland United</t>
  </si>
  <si>
    <t xml:space="preserve">1026 Guzan, B, 1004 Howard, T, 2240 Alonso, M, 2006 Bosingwa, J, 2013 Baines, L, 2070 Knight, Z, 2008 Sagna, B, 3182 NZonzi, S, 3003 Arshavin, A, 3042 Petrov, S, 3014 Milner, J, 3007 Carrick, M, 3185 Ferguson, B, 4102 Doyle, K, 4149 Beckford, J,  Star Man: 2006 Bosingwa, J, </t>
  </si>
  <si>
    <t xml:space="preserve">Borsha; Double Decadence</t>
  </si>
  <si>
    <t xml:space="preserve">4007 Drogba, D, 4104 Tevez, C, 4081 Bent, M, 4149 Beckford, J, 3005 Fabregas, C, 3024 Nani, 3238 Gutierrez, J, 3102 Boa Morte, L, 3227 Southern, K, 2146 Fabio, 2108 Jacobsen, L, 2089 Traore, A, 2214 Taylor, R, 1007 Given, S, 1043 Harper, S,  Star Man: 4007 Drogba, D, </t>
  </si>
  <si>
    <t xml:space="preserve">P Browell; . . . . The Cheetah</t>
  </si>
  <si>
    <t xml:space="preserve">1035 Kiely, D, 1015 Sorensen, T, 2007 Cole, A, 2226 Tamas, G, 2132 Davies, A, 2113 Stoor, F, 2073 Samuel, J, 3001 Lampard, F, 3238 Gutierrez, J, 3258 Cole, J, 3231 Husband, S, 3145 Gosling, D, 4007 Drogba, D, 4104 Tevez, C, 4136 Carroll, A,  Star Man: 4104 Tevez, C,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Andy McCormick; Who needs Mourinho?</t>
  </si>
  <si>
    <t xml:space="preserve">1015 Sorensen, T, 1039 Doyle, C, 2086 Collins, J, 2013 Baines, L, 2047 Shawcross, R, 2055 Assou-Ekotto, B, 3005 Fabregas, C, 3224 Johnson, A, 3128 Koumas, J*, 3073 Diaby, A, 3238 Gutierrez, J, 4104 Tevez, C, 4054 Healy, D, 4007 Drogba, D, 4037 Jo,  Star Man: 3224 Johnson, A,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Marie Silk; The Chathill Trainee United</t>
  </si>
  <si>
    <t xml:space="preserve">1002 Cech, P, 1034 Carson, S, 2214 Taylor, R, 2044 Pantsil, J, 2190 Huth, R, 2204 Baptiste, A, 3002 Gerrard, S, 3010 Cahill, T, 3072 N'Zogbia, C, 3227 Southern, K, 3242 Brunt, C, 4002 Anelka, N, 4012 Defoe, J, 4075 Sturridge, D, 4136 Carroll, A,  Star Man: 3072 N'Zogbia, C,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Phil Brown; Spartan Toon</t>
  </si>
  <si>
    <t xml:space="preserve">1003 Reina, J, 1041 Rachubka, P, 2020 Vermaelen, T, 2095 Insua, E, 2123 Craddock, J, 2204 Baptiste, A, 2213 Simpson, D, 3005 Fabregas, C, 3225 Adam, C, 3158 Wilshere, J, 3116 Gardner, C, 3238 Gutierrez, J, 3188 Delph, F, 4104 Tevez, C, 4003 Rooney, W,  Star Man: 4003 Rooney, W, </t>
  </si>
  <si>
    <t xml:space="preserve">Kayla &amp; Ann; Bar Crew FC</t>
  </si>
  <si>
    <t xml:space="preserve">1035 Kiely, D, 1046 Myhill, B, 2010 Evra, P, 2103 Chimbonda, P, 2227 Boateng, J, 2065 Campbell, S, 2222 Ibanez, P, 3184 Downing, S, 3033 Lennon, A, 3158 Wilshere, J, 3091 McCann, G, 3200 Bilyaletdinov, D, 3098 Whelan, G, 4028 Elmander, J, 4001 Torres, F,  Star Man: 2010 Evra, P,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Alice Green; Penny United</t>
  </si>
  <si>
    <t xml:space="preserve">1002 Cech, P, 1001 van der Sar, E, 2005 Lescott, J, 2187 Kyrgiakos, S, 2007 Cole, A, 2240 Alonso, M, 2163 Elokobi, G, 3245 Reid, S, 3005 Fabregas, C, 3008 Young, A, 3248 Valero, B, 3181 Bowyer, L, 3090 Dunn, D, 4151 Gueye, M, 4117 Diamanti, A,  Star Man: 1001 van der Sar, E,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John Gallon; The Ex-Mags</t>
  </si>
  <si>
    <t xml:space="preserve">1006 Friedel, B, 1007 Given, S, 2029 Hughes, A, 2140 Carr, S, 2179 Bassong, S, 2036 Faye, A, 2053 Distin, S, 3014 Milner, J, 3198 Duff, D, 3072 N'Zogbia, C, 3181 Bowyer, L, 3126 Dyer, K, 4033 Saha, L, 4036 Bellamy, C*, 4101 Owen, M,  Star Man: 4036 Bellamy, C*, </t>
  </si>
  <si>
    <t xml:space="preserve">Duncan Browell; (Not Very)Rapid Barthez Under Sixes</t>
  </si>
  <si>
    <t xml:space="preserve">1027 Hart, J, 1008 Gomes, H, 2059 Nelsen, R, 2098 Rafael, 2222 Ibanez, P, 2025 Skrtel, M, 2214 Taylor, R, 3198 Duff, D, 3073 Diaby, A, 3225 Adam, C, 3061 Gera, Z, 3258 Cole, J, 4001 Torres, F, 4102 Doyle, K, 4023 Yakubu, A,  Star Man: 4001 Torres, F, </t>
  </si>
  <si>
    <t xml:space="preserve">Kayla &amp; Tracey; Traceys Dribblers</t>
  </si>
  <si>
    <t xml:space="preserve">1007 Given, S, 1040 Gilks, M, 2003 Carragher, J, 2211 Coloccini, F, 2214 Taylor, R, 2215 Taylor, S, 3010 Cahill, T, 3072 N'Zogbia, C, 3241 Dorrans, G, 3198 Duff, D, 3227 Southern, K, 4017 Bent, D, 4102 Doyle, K, 4008 Keane, R, 4075 Sturridge, D,  Star Man: 4017 Bent, D, </t>
  </si>
  <si>
    <t xml:space="preserve">Duncan Browell; I Can Do Letters Me</t>
  </si>
  <si>
    <t xml:space="preserve">1024 Foster, B, 1025 Kuszczak, T, 2024 Agger, D, 2068 Bramble, T, 2041 Cuellar, C, 2154 Dann, S, 2212 Enrique, J, 3061 Gera, Z, 3255 Hitzlsperger, T, 3012 Ireland, S, 3224 Johnson, A, 3075 Larsson, S, 3038 Murphy, D, 4073 Ngog, D, 4134 Ormerod, B,  Star Man: 3224 Johnson, A, </t>
  </si>
  <si>
    <t xml:space="preserve">Matty Bolam; Just Call Me Café 110</t>
  </si>
  <si>
    <t xml:space="preserve">1002 Cech, P, 1003 Reina, J, 2098 Rafael, 2001 Vidic, N, 2213 Simpson, D, 2214 Taylor, R, 3050 Scholes, P, 3002 Gerrard, S, 3232 Nolan, K, 3109 Rodwell, J, 3182 NZonzi, S, 4008 Keane, R, 4041 Anichebe, V, 4011 Santa Cruz, R, 4022 Kalou, S,  Star Man: 3002 Gerrard, S,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Borsha; Double Servitude</t>
  </si>
  <si>
    <t xml:space="preserve">4001 Torres, F, 4003 Rooney, W, 3005 Fabregas, C, 3041 Valencia, A, 3258 Cole, J, 3232 Nolan, K, 3241 Dorrans, G, 3054 Jenas, J, 2216 Perch, J, 2125 Khizanishvili, Z, 2233 Bale, G, 2027 Davies, C, 2015 O'Shea, J, 1033 Cudicini, C, 1003 Reina, J,  Star Man: 3041 Valencia, A,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Katherine Archbold; It's Never Too Late</t>
  </si>
  <si>
    <t xml:space="preserve">1028 Al Habsi, A, 1044 Krul, T, 2154 Dann, S, 2089 Traore, A, 2102 Bardsley, P, 2232 van Damme, J, 2022 Jagielka, P, 3199 Matic, N, 3238 Gutierrez, J, 3149 Zhar, E, 3014 Milner, J, 3072 N'Zogbia, C, 3026 Eboue, E, 4162 Balotelli, M, 4003 Rooney, W,  Star Man: 4003 Rooney, W, </t>
  </si>
  <si>
    <t xml:space="preserve">Lynsey Punton; OMG</t>
  </si>
  <si>
    <t xml:space="preserve">1017 Kirkland, C, 1023 Cavalieri, D, 2013 Baines, L, 2225 Jara, G, 2020 Vermaelen, T, 2012 Toure, K, 2097 Onuoha, N, 3055 Noble, M, 3259 Barrera, P, 3203 Kovac, R, 3205 Dikgacoi, K, 3087 Cattermole, L, 3043 Pedersen, M, 4015 Crouch, P, 4016 Jones, K,  Star Man: 4016 Jones, K,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The top score this week is:</t>
  </si>
  <si>
    <t xml:space="preserve">Points</t>
  </si>
  <si>
    <t xml:space="preserve">Weekly Prize Winner(s):  Rob And Dunca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0</xdr:row>
      <xdr:rowOff>2571840</xdr:rowOff>
    </xdr:to>
    <xdr:sp>
      <xdr:nvSpPr>
        <xdr:cNvPr id="0" name="Text 1"/>
        <xdr:cNvSpPr/>
      </xdr:nvSpPr>
      <xdr:spPr>
        <a:xfrm>
          <a:off x="0" y="0"/>
          <a:ext cx="10789200" cy="257184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297800</xdr:colOff>
      <xdr:row>0</xdr:row>
      <xdr:rowOff>1014480</xdr:rowOff>
    </xdr:from>
    <xdr:to>
      <xdr:col>8</xdr:col>
      <xdr:colOff>461880</xdr:colOff>
      <xdr:row>0</xdr:row>
      <xdr:rowOff>1627560</xdr:rowOff>
    </xdr:to>
    <xdr:sp>
      <xdr:nvSpPr>
        <xdr:cNvPr id="1" name="AutoShape 2"/>
        <xdr:cNvSpPr txBox="1"/>
      </xdr:nvSpPr>
      <xdr:spPr>
        <a:xfrm>
          <a:off x="4026960" y="1014480"/>
          <a:ext cx="5698800" cy="6130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1620360</xdr:colOff>
      <xdr:row>0</xdr:row>
      <xdr:rowOff>1798200</xdr:rowOff>
    </xdr:from>
    <xdr:to>
      <xdr:col>3</xdr:col>
      <xdr:colOff>4092480</xdr:colOff>
      <xdr:row>0</xdr:row>
      <xdr:rowOff>2280240</xdr:rowOff>
    </xdr:to>
    <xdr:sp>
      <xdr:nvSpPr>
        <xdr:cNvPr id="2" name="AutoShape 3"/>
        <xdr:cNvSpPr txBox="1"/>
      </xdr:nvSpPr>
      <xdr:spPr>
        <a:xfrm>
          <a:off x="4349520" y="1798200"/>
          <a:ext cx="2472120" cy="48204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28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4471920</xdr:colOff>
      <xdr:row>0</xdr:row>
      <xdr:rowOff>1788120</xdr:rowOff>
    </xdr:from>
    <xdr:to>
      <xdr:col>7</xdr:col>
      <xdr:colOff>235800</xdr:colOff>
      <xdr:row>0</xdr:row>
      <xdr:rowOff>2280240</xdr:rowOff>
    </xdr:to>
    <xdr:sp>
      <xdr:nvSpPr>
        <xdr:cNvPr id="3" name="AutoShape 4"/>
        <xdr:cNvSpPr txBox="1"/>
      </xdr:nvSpPr>
      <xdr:spPr>
        <a:xfrm>
          <a:off x="7201080" y="1788120"/>
          <a:ext cx="18187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2/08/10</a:t>
          </a:r>
          <a:endParaRPr b="0" lang="en-US" sz="28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20160</xdr:rowOff>
    </xdr:from>
    <xdr:to>
      <xdr:col>3</xdr:col>
      <xdr:colOff>446040</xdr:colOff>
      <xdr:row>0</xdr:row>
      <xdr:rowOff>2551680</xdr:rowOff>
    </xdr:to>
    <xdr:pic>
      <xdr:nvPicPr>
        <xdr:cNvPr id="4" name="Picture 5" descr=""/>
        <xdr:cNvPicPr/>
      </xdr:nvPicPr>
      <xdr:blipFill>
        <a:blip r:embed="rId1"/>
        <a:stretch/>
      </xdr:blipFill>
      <xdr:spPr>
        <a:xfrm>
          <a:off x="0" y="20160"/>
          <a:ext cx="3175200" cy="2531520"/>
        </a:xfrm>
        <a:prstGeom prst="rect">
          <a:avLst/>
        </a:prstGeom>
        <a:ln w="0">
          <a:noFill/>
        </a:ln>
      </xdr:spPr>
    </xdr:pic>
    <xdr:clientData/>
  </xdr:twoCellAnchor>
  <xdr:twoCellAnchor editAs="absolute">
    <xdr:from>
      <xdr:col>3</xdr:col>
      <xdr:colOff>1253880</xdr:colOff>
      <xdr:row>0</xdr:row>
      <xdr:rowOff>190800</xdr:rowOff>
    </xdr:from>
    <xdr:to>
      <xdr:col>8</xdr:col>
      <xdr:colOff>414720</xdr:colOff>
      <xdr:row>0</xdr:row>
      <xdr:rowOff>823680</xdr:rowOff>
    </xdr:to>
    <xdr:sp>
      <xdr:nvSpPr>
        <xdr:cNvPr id="5" name="AutoShape 6"/>
        <xdr:cNvSpPr txBox="1"/>
      </xdr:nvSpPr>
      <xdr:spPr>
        <a:xfrm>
          <a:off x="3983040" y="190800"/>
          <a:ext cx="5695560" cy="63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64.13"/>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34.5" hidden="false" customHeight="true" outlineLevel="0" collapsed="false">
      <c r="A3" s="16" t="n">
        <v>1</v>
      </c>
      <c r="B3" s="16" t="n">
        <v>2</v>
      </c>
      <c r="C3" s="17" t="s">
        <v>11</v>
      </c>
      <c r="D3" s="18" t="s">
        <v>12</v>
      </c>
      <c r="E3" s="19" t="n">
        <v>65</v>
      </c>
      <c r="F3" s="20" t="n">
        <v>0</v>
      </c>
      <c r="G3" s="20" t="n">
        <v>0</v>
      </c>
      <c r="H3" s="20" t="n">
        <v>0</v>
      </c>
      <c r="I3" s="20" t="n">
        <v>59</v>
      </c>
      <c r="J3" s="20" t="n">
        <v>119</v>
      </c>
      <c r="K3" s="21" t="s">
        <v>13</v>
      </c>
    </row>
    <row r="4" s="22" customFormat="true" ht="45" hidden="false" customHeight="true" outlineLevel="0" collapsed="false">
      <c r="A4" s="16" t="n">
        <v>2</v>
      </c>
      <c r="B4" s="16" t="n">
        <v>1</v>
      </c>
      <c r="C4" s="17" t="s">
        <v>14</v>
      </c>
      <c r="D4" s="18" t="s">
        <v>15</v>
      </c>
      <c r="E4" s="19" t="n">
        <v>65</v>
      </c>
      <c r="F4" s="20" t="n">
        <v>0</v>
      </c>
      <c r="G4" s="20" t="n">
        <v>0</v>
      </c>
      <c r="H4" s="20" t="n">
        <v>0</v>
      </c>
      <c r="I4" s="20" t="n">
        <v>46</v>
      </c>
      <c r="J4" s="20" t="n">
        <v>113</v>
      </c>
      <c r="K4" s="21" t="s">
        <v>16</v>
      </c>
    </row>
    <row r="5" s="22" customFormat="true" ht="45" hidden="false" customHeight="true" outlineLevel="0" collapsed="false">
      <c r="A5" s="16" t="n">
        <v>3</v>
      </c>
      <c r="B5" s="16" t="n">
        <v>6</v>
      </c>
      <c r="C5" s="17" t="s">
        <v>17</v>
      </c>
      <c r="D5" s="18" t="s">
        <v>18</v>
      </c>
      <c r="E5" s="19" t="n">
        <v>64.9</v>
      </c>
      <c r="F5" s="20" t="n">
        <v>0</v>
      </c>
      <c r="G5" s="20" t="n">
        <v>0</v>
      </c>
      <c r="H5" s="20" t="n">
        <v>0</v>
      </c>
      <c r="I5" s="20" t="n">
        <v>53</v>
      </c>
      <c r="J5" s="20" t="n">
        <v>102</v>
      </c>
      <c r="K5" s="21" t="s">
        <v>13</v>
      </c>
    </row>
    <row r="6" s="22" customFormat="true" ht="45" hidden="false" customHeight="true" outlineLevel="0" collapsed="false">
      <c r="A6" s="16" t="n">
        <v>4</v>
      </c>
      <c r="B6" s="16" t="n">
        <v>5</v>
      </c>
      <c r="C6" s="17" t="s">
        <v>19</v>
      </c>
      <c r="D6" s="18" t="s">
        <v>20</v>
      </c>
      <c r="E6" s="19" t="n">
        <v>64.8</v>
      </c>
      <c r="F6" s="20" t="n">
        <v>0</v>
      </c>
      <c r="G6" s="20" t="n">
        <v>0</v>
      </c>
      <c r="H6" s="20" t="n">
        <v>0</v>
      </c>
      <c r="I6" s="20" t="n">
        <v>49</v>
      </c>
      <c r="J6" s="20" t="n">
        <v>100</v>
      </c>
      <c r="K6" s="21" t="s">
        <v>13</v>
      </c>
    </row>
    <row r="7" s="22" customFormat="true" ht="33.75" hidden="false" customHeight="true" outlineLevel="0" collapsed="false">
      <c r="A7" s="16" t="n">
        <v>5</v>
      </c>
      <c r="B7" s="16" t="n">
        <v>9</v>
      </c>
      <c r="C7" s="17" t="s">
        <v>21</v>
      </c>
      <c r="D7" s="18" t="s">
        <v>22</v>
      </c>
      <c r="E7" s="19" t="n">
        <v>64.3</v>
      </c>
      <c r="F7" s="20" t="n">
        <v>0</v>
      </c>
      <c r="G7" s="20" t="n">
        <v>0</v>
      </c>
      <c r="H7" s="20" t="n">
        <v>0</v>
      </c>
      <c r="I7" s="20" t="n">
        <v>53</v>
      </c>
      <c r="J7" s="20" t="n">
        <v>97</v>
      </c>
      <c r="K7" s="21" t="s">
        <v>13</v>
      </c>
    </row>
    <row r="8" s="22" customFormat="true" ht="45" hidden="false" customHeight="true" outlineLevel="0" collapsed="false">
      <c r="A8" s="16" t="n">
        <v>6</v>
      </c>
      <c r="B8" s="16" t="n">
        <v>21</v>
      </c>
      <c r="C8" s="17" t="s">
        <v>23</v>
      </c>
      <c r="D8" s="18" t="s">
        <v>24</v>
      </c>
      <c r="E8" s="19" t="n">
        <v>65</v>
      </c>
      <c r="F8" s="20" t="n">
        <v>0</v>
      </c>
      <c r="G8" s="20" t="n">
        <v>0</v>
      </c>
      <c r="H8" s="20" t="n">
        <v>0</v>
      </c>
      <c r="I8" s="20" t="n">
        <v>63</v>
      </c>
      <c r="J8" s="20" t="n">
        <v>94</v>
      </c>
      <c r="K8" s="21" t="s">
        <v>13</v>
      </c>
    </row>
    <row r="9" s="22" customFormat="true" ht="45" hidden="false" customHeight="true" outlineLevel="0" collapsed="false">
      <c r="A9" s="16" t="n">
        <v>7</v>
      </c>
      <c r="B9" s="16" t="n">
        <v>2</v>
      </c>
      <c r="C9" s="17" t="s">
        <v>25</v>
      </c>
      <c r="D9" s="18" t="s">
        <v>26</v>
      </c>
      <c r="E9" s="19" t="n">
        <v>64.9</v>
      </c>
      <c r="F9" s="20" t="n">
        <v>1</v>
      </c>
      <c r="G9" s="20" t="n">
        <v>0</v>
      </c>
      <c r="H9" s="20" t="n">
        <v>0</v>
      </c>
      <c r="I9" s="20" t="n">
        <v>33</v>
      </c>
      <c r="J9" s="20" t="n">
        <v>93</v>
      </c>
      <c r="K9" s="21" t="s">
        <v>16</v>
      </c>
    </row>
    <row r="10" s="22" customFormat="true" ht="33.75" hidden="false" customHeight="true" outlineLevel="0" collapsed="false">
      <c r="A10" s="16" t="n">
        <v>8</v>
      </c>
      <c r="B10" s="16" t="n">
        <v>9</v>
      </c>
      <c r="C10" s="17" t="s">
        <v>27</v>
      </c>
      <c r="D10" s="18" t="s">
        <v>28</v>
      </c>
      <c r="E10" s="19" t="n">
        <v>65</v>
      </c>
      <c r="F10" s="20" t="n">
        <v>3</v>
      </c>
      <c r="G10" s="20" t="n">
        <v>0</v>
      </c>
      <c r="H10" s="20" t="n">
        <v>0</v>
      </c>
      <c r="I10" s="20" t="n">
        <v>48</v>
      </c>
      <c r="J10" s="20" t="n">
        <v>92</v>
      </c>
      <c r="K10" s="21" t="s">
        <v>13</v>
      </c>
    </row>
    <row r="11" s="22" customFormat="true" ht="45" hidden="false" customHeight="true" outlineLevel="0" collapsed="false">
      <c r="A11" s="16" t="n">
        <v>9</v>
      </c>
      <c r="B11" s="16" t="n">
        <v>12</v>
      </c>
      <c r="C11" s="17" t="s">
        <v>29</v>
      </c>
      <c r="D11" s="18" t="s">
        <v>30</v>
      </c>
      <c r="E11" s="19" t="n">
        <v>65</v>
      </c>
      <c r="F11" s="20" t="n">
        <v>0</v>
      </c>
      <c r="G11" s="20" t="n">
        <v>0</v>
      </c>
      <c r="H11" s="20" t="n">
        <v>0</v>
      </c>
      <c r="I11" s="20" t="n">
        <v>48</v>
      </c>
      <c r="J11" s="20" t="n">
        <v>91</v>
      </c>
      <c r="K11" s="21" t="s">
        <v>13</v>
      </c>
    </row>
    <row r="12" s="22" customFormat="true" ht="45" hidden="false" customHeight="true" outlineLevel="0" collapsed="false">
      <c r="A12" s="16" t="n">
        <v>10</v>
      </c>
      <c r="B12" s="16" t="n">
        <v>4</v>
      </c>
      <c r="C12" s="17" t="s">
        <v>31</v>
      </c>
      <c r="D12" s="18" t="s">
        <v>32</v>
      </c>
      <c r="E12" s="19" t="n">
        <v>64.6</v>
      </c>
      <c r="F12" s="20" t="n">
        <v>0</v>
      </c>
      <c r="G12" s="20" t="n">
        <v>0</v>
      </c>
      <c r="H12" s="20" t="n">
        <v>0</v>
      </c>
      <c r="I12" s="20" t="n">
        <v>38</v>
      </c>
      <c r="J12" s="20" t="n">
        <v>90</v>
      </c>
      <c r="K12" s="21" t="s">
        <v>16</v>
      </c>
    </row>
    <row r="13" s="22" customFormat="true" ht="33.75" hidden="false" customHeight="true" outlineLevel="0" collapsed="false">
      <c r="A13" s="16" t="n">
        <v>10</v>
      </c>
      <c r="B13" s="16" t="n">
        <v>14</v>
      </c>
      <c r="C13" s="17" t="s">
        <v>33</v>
      </c>
      <c r="D13" s="18" t="s">
        <v>34</v>
      </c>
      <c r="E13" s="19" t="n">
        <v>64.5</v>
      </c>
      <c r="F13" s="20" t="n">
        <v>0</v>
      </c>
      <c r="G13" s="20" t="n">
        <v>0</v>
      </c>
      <c r="H13" s="20" t="n">
        <v>0</v>
      </c>
      <c r="I13" s="20" t="n">
        <v>50</v>
      </c>
      <c r="J13" s="20" t="n">
        <v>90</v>
      </c>
      <c r="K13" s="21" t="s">
        <v>13</v>
      </c>
    </row>
    <row r="14" s="22" customFormat="true" ht="45" hidden="false" customHeight="true" outlineLevel="0" collapsed="false">
      <c r="A14" s="16" t="n">
        <v>10</v>
      </c>
      <c r="B14" s="16" t="n">
        <v>15</v>
      </c>
      <c r="C14" s="17" t="s">
        <v>35</v>
      </c>
      <c r="D14" s="18" t="s">
        <v>36</v>
      </c>
      <c r="E14" s="19" t="n">
        <v>65</v>
      </c>
      <c r="F14" s="20" t="n">
        <v>0</v>
      </c>
      <c r="G14" s="20" t="n">
        <v>0</v>
      </c>
      <c r="H14" s="20" t="n">
        <v>0</v>
      </c>
      <c r="I14" s="20" t="n">
        <v>51</v>
      </c>
      <c r="J14" s="20" t="n">
        <v>90</v>
      </c>
      <c r="K14" s="21" t="s">
        <v>13</v>
      </c>
    </row>
    <row r="15" s="22" customFormat="true" ht="45" hidden="false" customHeight="true" outlineLevel="0" collapsed="false">
      <c r="A15" s="16" t="n">
        <v>13</v>
      </c>
      <c r="B15" s="16" t="n">
        <v>39</v>
      </c>
      <c r="C15" s="17" t="s">
        <v>37</v>
      </c>
      <c r="D15" s="18" t="s">
        <v>38</v>
      </c>
      <c r="E15" s="19" t="n">
        <v>64.6</v>
      </c>
      <c r="F15" s="20" t="n">
        <v>2</v>
      </c>
      <c r="G15" s="20" t="n">
        <v>0</v>
      </c>
      <c r="H15" s="20" t="n">
        <v>0</v>
      </c>
      <c r="I15" s="20" t="n">
        <v>62</v>
      </c>
      <c r="J15" s="20" t="n">
        <v>87</v>
      </c>
      <c r="K15" s="21" t="s">
        <v>13</v>
      </c>
    </row>
    <row r="16" s="22" customFormat="true" ht="33.75" hidden="false" customHeight="true" outlineLevel="0" collapsed="false">
      <c r="A16" s="16" t="n">
        <v>14</v>
      </c>
      <c r="B16" s="16" t="n">
        <v>8</v>
      </c>
      <c r="C16" s="17" t="s">
        <v>39</v>
      </c>
      <c r="D16" s="18" t="s">
        <v>40</v>
      </c>
      <c r="E16" s="19" t="n">
        <v>61.1</v>
      </c>
      <c r="F16" s="20" t="n">
        <v>0</v>
      </c>
      <c r="G16" s="20" t="n">
        <v>0</v>
      </c>
      <c r="H16" s="20" t="n">
        <v>0</v>
      </c>
      <c r="I16" s="20" t="n">
        <v>37</v>
      </c>
      <c r="J16" s="20" t="n">
        <v>83</v>
      </c>
      <c r="K16" s="21" t="s">
        <v>16</v>
      </c>
    </row>
    <row r="17" s="22" customFormat="true" ht="33.75" hidden="false" customHeight="true" outlineLevel="0" collapsed="false">
      <c r="A17" s="16" t="n">
        <v>15</v>
      </c>
      <c r="B17" s="16" t="n">
        <v>12</v>
      </c>
      <c r="C17" s="17" t="s">
        <v>41</v>
      </c>
      <c r="D17" s="18" t="s">
        <v>42</v>
      </c>
      <c r="E17" s="19" t="n">
        <v>64.7</v>
      </c>
      <c r="F17" s="20" t="n">
        <v>0</v>
      </c>
      <c r="G17" s="20" t="n">
        <v>0</v>
      </c>
      <c r="H17" s="20" t="n">
        <v>0</v>
      </c>
      <c r="I17" s="20" t="n">
        <v>38</v>
      </c>
      <c r="J17" s="20" t="n">
        <v>81</v>
      </c>
      <c r="K17" s="21" t="s">
        <v>16</v>
      </c>
    </row>
    <row r="18" s="22" customFormat="true" ht="45" hidden="false" customHeight="true" outlineLevel="0" collapsed="false">
      <c r="A18" s="16" t="n">
        <v>16</v>
      </c>
      <c r="B18" s="16" t="n">
        <v>7</v>
      </c>
      <c r="C18" s="17" t="s">
        <v>43</v>
      </c>
      <c r="D18" s="18" t="s">
        <v>44</v>
      </c>
      <c r="E18" s="19" t="n">
        <v>63.8</v>
      </c>
      <c r="F18" s="20" t="n">
        <v>0</v>
      </c>
      <c r="G18" s="20" t="n">
        <v>0</v>
      </c>
      <c r="H18" s="20" t="n">
        <v>0</v>
      </c>
      <c r="I18" s="20" t="n">
        <v>33</v>
      </c>
      <c r="J18" s="20" t="n">
        <v>80</v>
      </c>
      <c r="K18" s="21" t="s">
        <v>16</v>
      </c>
    </row>
    <row r="19" s="22" customFormat="true" ht="45" hidden="false" customHeight="true" outlineLevel="0" collapsed="false">
      <c r="A19" s="16" t="n">
        <v>16</v>
      </c>
      <c r="B19" s="16" t="n">
        <v>30</v>
      </c>
      <c r="C19" s="17" t="s">
        <v>45</v>
      </c>
      <c r="D19" s="18" t="s">
        <v>46</v>
      </c>
      <c r="E19" s="19" t="n">
        <v>65</v>
      </c>
      <c r="F19" s="20" t="n">
        <v>0</v>
      </c>
      <c r="G19" s="20" t="n">
        <v>0</v>
      </c>
      <c r="H19" s="20" t="n">
        <v>0</v>
      </c>
      <c r="I19" s="20" t="n">
        <v>51</v>
      </c>
      <c r="J19" s="20" t="n">
        <v>80</v>
      </c>
      <c r="K19" s="21" t="s">
        <v>13</v>
      </c>
    </row>
    <row r="20" s="22" customFormat="true" ht="45" hidden="false" customHeight="true" outlineLevel="0" collapsed="false">
      <c r="A20" s="16" t="n">
        <v>18</v>
      </c>
      <c r="B20" s="16" t="n">
        <v>21</v>
      </c>
      <c r="C20" s="17" t="s">
        <v>47</v>
      </c>
      <c r="D20" s="18" t="s">
        <v>48</v>
      </c>
      <c r="E20" s="19" t="n">
        <v>65</v>
      </c>
      <c r="F20" s="20" t="n">
        <v>0</v>
      </c>
      <c r="G20" s="20" t="n">
        <v>0</v>
      </c>
      <c r="H20" s="20" t="n">
        <v>0</v>
      </c>
      <c r="I20" s="20" t="n">
        <v>46</v>
      </c>
      <c r="J20" s="20" t="n">
        <v>77</v>
      </c>
      <c r="K20" s="21" t="s">
        <v>13</v>
      </c>
    </row>
    <row r="21" s="22" customFormat="true" ht="45" hidden="false" customHeight="true" outlineLevel="0" collapsed="false">
      <c r="A21" s="16" t="n">
        <v>18</v>
      </c>
      <c r="B21" s="16" t="n">
        <v>36</v>
      </c>
      <c r="C21" s="17" t="s">
        <v>49</v>
      </c>
      <c r="D21" s="18" t="s">
        <v>50</v>
      </c>
      <c r="E21" s="19" t="n">
        <v>65</v>
      </c>
      <c r="F21" s="20" t="n">
        <v>0</v>
      </c>
      <c r="G21" s="20" t="n">
        <v>0</v>
      </c>
      <c r="H21" s="20" t="n">
        <v>0</v>
      </c>
      <c r="I21" s="20" t="n">
        <v>51</v>
      </c>
      <c r="J21" s="20" t="n">
        <v>77</v>
      </c>
      <c r="K21" s="21" t="s">
        <v>13</v>
      </c>
    </row>
    <row r="22" s="22" customFormat="true" ht="33.75" hidden="false" customHeight="true" outlineLevel="0" collapsed="false">
      <c r="A22" s="16" t="n">
        <v>20</v>
      </c>
      <c r="B22" s="16" t="n">
        <v>25</v>
      </c>
      <c r="C22" s="17" t="s">
        <v>51</v>
      </c>
      <c r="D22" s="18" t="s">
        <v>52</v>
      </c>
      <c r="E22" s="19" t="n">
        <v>65</v>
      </c>
      <c r="F22" s="20" t="n">
        <v>0</v>
      </c>
      <c r="G22" s="20" t="n">
        <v>0</v>
      </c>
      <c r="H22" s="20" t="n">
        <v>0</v>
      </c>
      <c r="I22" s="20" t="n">
        <v>44</v>
      </c>
      <c r="J22" s="20" t="n">
        <v>74</v>
      </c>
      <c r="K22" s="21" t="s">
        <v>13</v>
      </c>
    </row>
    <row r="23" s="22" customFormat="true" ht="45" hidden="false" customHeight="true" outlineLevel="0" collapsed="false">
      <c r="A23" s="16" t="n">
        <v>20</v>
      </c>
      <c r="B23" s="16" t="n">
        <v>53</v>
      </c>
      <c r="C23" s="17" t="s">
        <v>53</v>
      </c>
      <c r="D23" s="18" t="s">
        <v>54</v>
      </c>
      <c r="E23" s="19" t="n">
        <v>64</v>
      </c>
      <c r="F23" s="20" t="n">
        <v>0</v>
      </c>
      <c r="G23" s="20" t="n">
        <v>0</v>
      </c>
      <c r="H23" s="20" t="n">
        <v>0</v>
      </c>
      <c r="I23" s="20" t="n">
        <v>57</v>
      </c>
      <c r="J23" s="20" t="n">
        <v>74</v>
      </c>
      <c r="K23" s="21" t="s">
        <v>13</v>
      </c>
    </row>
    <row r="24" s="22" customFormat="true" ht="45" hidden="false" customHeight="true" outlineLevel="0" collapsed="false">
      <c r="A24" s="16" t="n">
        <v>22</v>
      </c>
      <c r="B24" s="16" t="n">
        <v>43</v>
      </c>
      <c r="C24" s="17" t="s">
        <v>55</v>
      </c>
      <c r="D24" s="18" t="s">
        <v>56</v>
      </c>
      <c r="E24" s="19" t="n">
        <v>65</v>
      </c>
      <c r="F24" s="20" t="n">
        <v>0</v>
      </c>
      <c r="G24" s="20" t="n">
        <v>0</v>
      </c>
      <c r="H24" s="20" t="n">
        <v>0</v>
      </c>
      <c r="I24" s="20" t="n">
        <v>51</v>
      </c>
      <c r="J24" s="20" t="n">
        <v>73</v>
      </c>
      <c r="K24" s="21" t="s">
        <v>13</v>
      </c>
    </row>
    <row r="25" s="22" customFormat="true" ht="33.75" hidden="false" customHeight="true" outlineLevel="0" collapsed="false">
      <c r="A25" s="16" t="n">
        <v>23</v>
      </c>
      <c r="B25" s="16" t="n">
        <v>25</v>
      </c>
      <c r="C25" s="17" t="s">
        <v>57</v>
      </c>
      <c r="D25" s="18" t="s">
        <v>58</v>
      </c>
      <c r="E25" s="19" t="n">
        <v>64.8</v>
      </c>
      <c r="F25" s="20" t="n">
        <v>1</v>
      </c>
      <c r="G25" s="20" t="n">
        <v>0</v>
      </c>
      <c r="H25" s="20" t="n">
        <v>0</v>
      </c>
      <c r="I25" s="20" t="n">
        <v>41</v>
      </c>
      <c r="J25" s="20" t="n">
        <v>71</v>
      </c>
      <c r="K25" s="21" t="s">
        <v>13</v>
      </c>
    </row>
    <row r="26" s="22" customFormat="true" ht="45" hidden="false" customHeight="true" outlineLevel="0" collapsed="false">
      <c r="A26" s="16" t="n">
        <v>24</v>
      </c>
      <c r="B26" s="16" t="n">
        <v>9</v>
      </c>
      <c r="C26" s="17" t="s">
        <v>59</v>
      </c>
      <c r="D26" s="18" t="s">
        <v>60</v>
      </c>
      <c r="E26" s="19" t="n">
        <v>61.5</v>
      </c>
      <c r="F26" s="20" t="n">
        <v>3</v>
      </c>
      <c r="G26" s="20" t="n">
        <v>0</v>
      </c>
      <c r="H26" s="20" t="n">
        <v>1</v>
      </c>
      <c r="I26" s="20" t="n">
        <v>26</v>
      </c>
      <c r="J26" s="20" t="n">
        <v>70</v>
      </c>
      <c r="K26" s="21" t="s">
        <v>16</v>
      </c>
    </row>
    <row r="27" s="22" customFormat="true" ht="45" hidden="false" customHeight="true" outlineLevel="0" collapsed="false">
      <c r="A27" s="16" t="n">
        <v>24</v>
      </c>
      <c r="B27" s="16" t="n">
        <v>25</v>
      </c>
      <c r="C27" s="17" t="s">
        <v>61</v>
      </c>
      <c r="D27" s="18" t="s">
        <v>62</v>
      </c>
      <c r="E27" s="19" t="n">
        <v>62</v>
      </c>
      <c r="F27" s="20" t="n">
        <v>0</v>
      </c>
      <c r="G27" s="20" t="n">
        <v>0</v>
      </c>
      <c r="H27" s="20" t="n">
        <v>0</v>
      </c>
      <c r="I27" s="20" t="n">
        <v>40</v>
      </c>
      <c r="J27" s="20" t="n">
        <v>70</v>
      </c>
      <c r="K27" s="21" t="s">
        <v>13</v>
      </c>
    </row>
    <row r="28" s="22" customFormat="true" ht="45" hidden="false" customHeight="true" outlineLevel="0" collapsed="false">
      <c r="A28" s="16" t="n">
        <v>24</v>
      </c>
      <c r="B28" s="16" t="n">
        <v>34</v>
      </c>
      <c r="C28" s="17" t="s">
        <v>63</v>
      </c>
      <c r="D28" s="18" t="s">
        <v>64</v>
      </c>
      <c r="E28" s="19" t="n">
        <v>61.1</v>
      </c>
      <c r="F28" s="20" t="n">
        <v>0</v>
      </c>
      <c r="G28" s="20" t="n">
        <v>0</v>
      </c>
      <c r="H28" s="20" t="n">
        <v>0</v>
      </c>
      <c r="I28" s="20" t="n">
        <v>42</v>
      </c>
      <c r="J28" s="20" t="n">
        <v>70</v>
      </c>
      <c r="K28" s="21" t="s">
        <v>13</v>
      </c>
    </row>
    <row r="29" s="22" customFormat="true" ht="33.75" hidden="false" customHeight="true" outlineLevel="0" collapsed="false">
      <c r="A29" s="16" t="n">
        <v>27</v>
      </c>
      <c r="B29" s="16" t="n">
        <v>15</v>
      </c>
      <c r="C29" s="17" t="s">
        <v>65</v>
      </c>
      <c r="D29" s="18" t="s">
        <v>66</v>
      </c>
      <c r="E29" s="19" t="n">
        <v>65</v>
      </c>
      <c r="F29" s="20" t="n">
        <v>0</v>
      </c>
      <c r="G29" s="20" t="n">
        <v>0</v>
      </c>
      <c r="H29" s="20" t="n">
        <v>0</v>
      </c>
      <c r="I29" s="20" t="n">
        <v>29</v>
      </c>
      <c r="J29" s="20" t="n">
        <v>68</v>
      </c>
      <c r="K29" s="21" t="s">
        <v>16</v>
      </c>
    </row>
    <row r="30" s="22" customFormat="true" ht="33.75" hidden="false" customHeight="true" outlineLevel="0" collapsed="false">
      <c r="A30" s="16" t="n">
        <v>27</v>
      </c>
      <c r="B30" s="16" t="n">
        <v>17</v>
      </c>
      <c r="C30" s="17" t="s">
        <v>67</v>
      </c>
      <c r="D30" s="18" t="s">
        <v>68</v>
      </c>
      <c r="E30" s="19" t="n">
        <v>65</v>
      </c>
      <c r="F30" s="20" t="n">
        <v>1</v>
      </c>
      <c r="G30" s="20" t="n">
        <v>0</v>
      </c>
      <c r="H30" s="20" t="n">
        <v>0</v>
      </c>
      <c r="I30" s="20" t="n">
        <v>33</v>
      </c>
      <c r="J30" s="20" t="n">
        <v>68</v>
      </c>
      <c r="K30" s="21" t="s">
        <v>16</v>
      </c>
    </row>
    <row r="31" s="22" customFormat="true" ht="45" hidden="false" customHeight="true" outlineLevel="0" collapsed="false">
      <c r="A31" s="16" t="n">
        <v>29</v>
      </c>
      <c r="B31" s="16" t="n">
        <v>18</v>
      </c>
      <c r="C31" s="17" t="s">
        <v>69</v>
      </c>
      <c r="D31" s="18" t="s">
        <v>70</v>
      </c>
      <c r="E31" s="19" t="n">
        <v>60.7</v>
      </c>
      <c r="F31" s="20" t="n">
        <v>0</v>
      </c>
      <c r="G31" s="20" t="n">
        <v>0</v>
      </c>
      <c r="H31" s="20" t="n">
        <v>0</v>
      </c>
      <c r="I31" s="20" t="n">
        <v>33</v>
      </c>
      <c r="J31" s="20" t="n">
        <v>66</v>
      </c>
      <c r="K31" s="21" t="s">
        <v>16</v>
      </c>
    </row>
    <row r="32" s="22" customFormat="true" ht="45" hidden="false" customHeight="true" outlineLevel="0" collapsed="false">
      <c r="A32" s="16" t="n">
        <v>30</v>
      </c>
      <c r="B32" s="16" t="n">
        <v>25</v>
      </c>
      <c r="C32" s="17" t="s">
        <v>71</v>
      </c>
      <c r="D32" s="18" t="s">
        <v>72</v>
      </c>
      <c r="E32" s="19" t="n">
        <v>64.9</v>
      </c>
      <c r="F32" s="20" t="n">
        <v>0</v>
      </c>
      <c r="G32" s="20" t="n">
        <v>0</v>
      </c>
      <c r="H32" s="20" t="n">
        <v>0</v>
      </c>
      <c r="I32" s="20" t="n">
        <v>33</v>
      </c>
      <c r="J32" s="20" t="n">
        <v>63</v>
      </c>
      <c r="K32" s="21" t="s">
        <v>16</v>
      </c>
    </row>
    <row r="33" s="22" customFormat="true" ht="33.75" hidden="false" customHeight="true" outlineLevel="0" collapsed="false">
      <c r="A33" s="16" t="n">
        <v>30</v>
      </c>
      <c r="B33" s="16" t="n">
        <v>39</v>
      </c>
      <c r="C33" s="17" t="s">
        <v>73</v>
      </c>
      <c r="D33" s="18" t="s">
        <v>74</v>
      </c>
      <c r="E33" s="19" t="n">
        <v>64.7</v>
      </c>
      <c r="F33" s="20" t="n">
        <v>0</v>
      </c>
      <c r="G33" s="20" t="n">
        <v>0</v>
      </c>
      <c r="H33" s="20" t="n">
        <v>0</v>
      </c>
      <c r="I33" s="20" t="n">
        <v>38</v>
      </c>
      <c r="J33" s="20" t="n">
        <v>63</v>
      </c>
      <c r="K33" s="21" t="s">
        <v>13</v>
      </c>
    </row>
    <row r="34" s="22" customFormat="true" ht="45" hidden="false" customHeight="true" outlineLevel="0" collapsed="false">
      <c r="A34" s="16" t="n">
        <v>32</v>
      </c>
      <c r="B34" s="16" t="n">
        <v>21</v>
      </c>
      <c r="C34" s="17" t="s">
        <v>75</v>
      </c>
      <c r="D34" s="18" t="s">
        <v>76</v>
      </c>
      <c r="E34" s="19" t="n">
        <v>64.7</v>
      </c>
      <c r="F34" s="20" t="n">
        <v>4</v>
      </c>
      <c r="G34" s="20" t="n">
        <v>0</v>
      </c>
      <c r="H34" s="20" t="n">
        <v>1</v>
      </c>
      <c r="I34" s="20" t="n">
        <v>31</v>
      </c>
      <c r="J34" s="20" t="n">
        <v>62</v>
      </c>
      <c r="K34" s="21" t="s">
        <v>16</v>
      </c>
    </row>
    <row r="35" s="22" customFormat="true" ht="45" hidden="false" customHeight="true" outlineLevel="0" collapsed="false">
      <c r="A35" s="16" t="n">
        <v>33</v>
      </c>
      <c r="B35" s="16" t="n">
        <v>30</v>
      </c>
      <c r="C35" s="17" t="s">
        <v>77</v>
      </c>
      <c r="D35" s="18" t="s">
        <v>78</v>
      </c>
      <c r="E35" s="19" t="n">
        <v>60</v>
      </c>
      <c r="F35" s="20" t="n">
        <v>0</v>
      </c>
      <c r="G35" s="20" t="n">
        <v>0</v>
      </c>
      <c r="H35" s="20" t="n">
        <v>0</v>
      </c>
      <c r="I35" s="20" t="n">
        <v>32</v>
      </c>
      <c r="J35" s="20" t="n">
        <v>61</v>
      </c>
      <c r="K35" s="21" t="s">
        <v>16</v>
      </c>
    </row>
    <row r="36" s="22" customFormat="true" ht="45" hidden="false" customHeight="true" outlineLevel="0" collapsed="false">
      <c r="A36" s="16" t="n">
        <v>34</v>
      </c>
      <c r="B36" s="16" t="n">
        <v>21</v>
      </c>
      <c r="C36" s="17" t="s">
        <v>79</v>
      </c>
      <c r="D36" s="18" t="s">
        <v>80</v>
      </c>
      <c r="E36" s="19" t="n">
        <v>64.9</v>
      </c>
      <c r="F36" s="20" t="n">
        <v>0</v>
      </c>
      <c r="G36" s="20" t="n">
        <v>0</v>
      </c>
      <c r="H36" s="20" t="n">
        <v>0</v>
      </c>
      <c r="I36" s="20" t="n">
        <v>29</v>
      </c>
      <c r="J36" s="20" t="n">
        <v>60</v>
      </c>
      <c r="K36" s="21" t="s">
        <v>16</v>
      </c>
    </row>
    <row r="37" s="22" customFormat="true" ht="33.75" hidden="false" customHeight="true" outlineLevel="0" collapsed="false">
      <c r="A37" s="16" t="n">
        <v>34</v>
      </c>
      <c r="B37" s="16" t="n">
        <v>36</v>
      </c>
      <c r="C37" s="17" t="s">
        <v>81</v>
      </c>
      <c r="D37" s="18" t="s">
        <v>82</v>
      </c>
      <c r="E37" s="19" t="n">
        <v>64.6</v>
      </c>
      <c r="F37" s="20" t="n">
        <v>0</v>
      </c>
      <c r="G37" s="20" t="n">
        <v>0</v>
      </c>
      <c r="H37" s="20" t="n">
        <v>0</v>
      </c>
      <c r="I37" s="20" t="n">
        <v>34</v>
      </c>
      <c r="J37" s="20" t="n">
        <v>60</v>
      </c>
      <c r="K37" s="21" t="s">
        <v>13</v>
      </c>
    </row>
    <row r="38" s="22" customFormat="true" ht="33.75" hidden="false" customHeight="true" outlineLevel="0" collapsed="false">
      <c r="A38" s="16" t="n">
        <v>36</v>
      </c>
      <c r="B38" s="16" t="n">
        <v>20</v>
      </c>
      <c r="C38" s="17" t="s">
        <v>83</v>
      </c>
      <c r="D38" s="18" t="s">
        <v>84</v>
      </c>
      <c r="E38" s="19" t="n">
        <v>60</v>
      </c>
      <c r="F38" s="20" t="n">
        <v>0</v>
      </c>
      <c r="G38" s="20" t="n">
        <v>0</v>
      </c>
      <c r="H38" s="20" t="n">
        <v>0</v>
      </c>
      <c r="I38" s="20" t="n">
        <v>26</v>
      </c>
      <c r="J38" s="20" t="n">
        <v>58</v>
      </c>
      <c r="K38" s="21" t="s">
        <v>16</v>
      </c>
    </row>
    <row r="39" s="22" customFormat="true" ht="33.75" hidden="false" customHeight="true" outlineLevel="0" collapsed="false">
      <c r="A39" s="16" t="n">
        <v>37</v>
      </c>
      <c r="B39" s="16" t="n">
        <v>36</v>
      </c>
      <c r="C39" s="17" t="s">
        <v>85</v>
      </c>
      <c r="D39" s="18" t="s">
        <v>86</v>
      </c>
      <c r="E39" s="19" t="n">
        <v>65</v>
      </c>
      <c r="F39" s="20" t="n">
        <v>0</v>
      </c>
      <c r="G39" s="20" t="n">
        <v>0</v>
      </c>
      <c r="H39" s="20" t="n">
        <v>0</v>
      </c>
      <c r="I39" s="20" t="n">
        <v>31</v>
      </c>
      <c r="J39" s="20" t="n">
        <v>57</v>
      </c>
      <c r="K39" s="21" t="s">
        <v>16</v>
      </c>
    </row>
    <row r="40" s="22" customFormat="true" ht="45" hidden="false" customHeight="true" outlineLevel="0" collapsed="false">
      <c r="A40" s="16" t="n">
        <v>37</v>
      </c>
      <c r="B40" s="16" t="n">
        <v>52</v>
      </c>
      <c r="C40" s="17" t="s">
        <v>87</v>
      </c>
      <c r="D40" s="18" t="s">
        <v>88</v>
      </c>
      <c r="E40" s="19" t="n">
        <v>64.9</v>
      </c>
      <c r="F40" s="20" t="n">
        <v>0</v>
      </c>
      <c r="G40" s="20" t="n">
        <v>0</v>
      </c>
      <c r="H40" s="20" t="n">
        <v>0</v>
      </c>
      <c r="I40" s="20" t="n">
        <v>39</v>
      </c>
      <c r="J40" s="20" t="n">
        <v>57</v>
      </c>
      <c r="K40" s="21" t="s">
        <v>13</v>
      </c>
    </row>
    <row r="41" s="22" customFormat="true" ht="45" hidden="false" customHeight="true" outlineLevel="0" collapsed="false">
      <c r="A41" s="16" t="n">
        <v>39</v>
      </c>
      <c r="B41" s="16" t="n">
        <v>60</v>
      </c>
      <c r="C41" s="17" t="s">
        <v>89</v>
      </c>
      <c r="D41" s="18" t="s">
        <v>90</v>
      </c>
      <c r="E41" s="19" t="n">
        <v>60.5</v>
      </c>
      <c r="F41" s="20" t="n">
        <v>1</v>
      </c>
      <c r="G41" s="20" t="n">
        <v>0</v>
      </c>
      <c r="H41" s="20" t="n">
        <v>0</v>
      </c>
      <c r="I41" s="20" t="n">
        <v>43</v>
      </c>
      <c r="J41" s="20" t="n">
        <v>54</v>
      </c>
      <c r="K41" s="21" t="s">
        <v>13</v>
      </c>
    </row>
    <row r="42" s="22" customFormat="true" ht="45" hidden="false" customHeight="true" outlineLevel="0" collapsed="false">
      <c r="A42" s="16" t="n">
        <v>40</v>
      </c>
      <c r="B42" s="16" t="n">
        <v>30</v>
      </c>
      <c r="C42" s="17" t="s">
        <v>91</v>
      </c>
      <c r="D42" s="18" t="s">
        <v>92</v>
      </c>
      <c r="E42" s="19" t="n">
        <v>60.1</v>
      </c>
      <c r="F42" s="20" t="n">
        <v>0</v>
      </c>
      <c r="G42" s="20" t="n">
        <v>0</v>
      </c>
      <c r="H42" s="20" t="n">
        <v>0</v>
      </c>
      <c r="I42" s="20" t="n">
        <v>22</v>
      </c>
      <c r="J42" s="20" t="n">
        <v>51</v>
      </c>
      <c r="K42" s="21" t="s">
        <v>16</v>
      </c>
    </row>
    <row r="43" s="22" customFormat="true" ht="45" hidden="false" customHeight="true" outlineLevel="0" collapsed="false">
      <c r="A43" s="16" t="n">
        <v>40</v>
      </c>
      <c r="B43" s="16" t="n">
        <v>43</v>
      </c>
      <c r="C43" s="17" t="s">
        <v>93</v>
      </c>
      <c r="D43" s="18" t="s">
        <v>94</v>
      </c>
      <c r="E43" s="19" t="n">
        <v>64.8</v>
      </c>
      <c r="F43" s="20" t="n">
        <v>0</v>
      </c>
      <c r="G43" s="20" t="n">
        <v>0</v>
      </c>
      <c r="H43" s="20" t="n">
        <v>0</v>
      </c>
      <c r="I43" s="20" t="n">
        <v>29</v>
      </c>
      <c r="J43" s="20" t="n">
        <v>51</v>
      </c>
      <c r="K43" s="21" t="s">
        <v>13</v>
      </c>
    </row>
    <row r="44" s="22" customFormat="true" ht="45" hidden="false" customHeight="true" outlineLevel="0" collapsed="false">
      <c r="A44" s="16" t="n">
        <v>40</v>
      </c>
      <c r="B44" s="16" t="n">
        <v>62</v>
      </c>
      <c r="C44" s="17" t="s">
        <v>95</v>
      </c>
      <c r="D44" s="18" t="s">
        <v>96</v>
      </c>
      <c r="E44" s="19" t="n">
        <v>61</v>
      </c>
      <c r="F44" s="20" t="n">
        <v>0</v>
      </c>
      <c r="G44" s="20" t="n">
        <v>0</v>
      </c>
      <c r="H44" s="20" t="n">
        <v>0</v>
      </c>
      <c r="I44" s="20" t="n">
        <v>42</v>
      </c>
      <c r="J44" s="20" t="n">
        <v>51</v>
      </c>
      <c r="K44" s="21" t="s">
        <v>13</v>
      </c>
    </row>
    <row r="45" s="22" customFormat="true" ht="45" hidden="false" customHeight="true" outlineLevel="0" collapsed="false">
      <c r="A45" s="16" t="n">
        <v>43</v>
      </c>
      <c r="B45" s="16" t="n">
        <v>18</v>
      </c>
      <c r="C45" s="17" t="s">
        <v>97</v>
      </c>
      <c r="D45" s="18" t="s">
        <v>98</v>
      </c>
      <c r="E45" s="19" t="n">
        <v>61.1</v>
      </c>
      <c r="F45" s="20" t="n">
        <v>0</v>
      </c>
      <c r="G45" s="20" t="n">
        <v>0</v>
      </c>
      <c r="H45" s="20" t="n">
        <v>0</v>
      </c>
      <c r="I45" s="20" t="n">
        <v>17</v>
      </c>
      <c r="J45" s="20" t="n">
        <v>50</v>
      </c>
      <c r="K45" s="21" t="s">
        <v>16</v>
      </c>
    </row>
    <row r="46" s="22" customFormat="true" ht="33.75" hidden="false" customHeight="true" outlineLevel="0" collapsed="false">
      <c r="A46" s="16" t="n">
        <v>44</v>
      </c>
      <c r="B46" s="16" t="n">
        <v>30</v>
      </c>
      <c r="C46" s="17" t="s">
        <v>99</v>
      </c>
      <c r="D46" s="18" t="s">
        <v>100</v>
      </c>
      <c r="E46" s="19" t="n">
        <v>60.4</v>
      </c>
      <c r="F46" s="20" t="n">
        <v>0</v>
      </c>
      <c r="G46" s="20" t="n">
        <v>0</v>
      </c>
      <c r="H46" s="20" t="n">
        <v>0</v>
      </c>
      <c r="I46" s="20" t="n">
        <v>20</v>
      </c>
      <c r="J46" s="20" t="n">
        <v>49</v>
      </c>
      <c r="K46" s="21" t="s">
        <v>16</v>
      </c>
    </row>
    <row r="47" s="22" customFormat="true" ht="45" hidden="false" customHeight="true" outlineLevel="0" collapsed="false">
      <c r="A47" s="16" t="n">
        <v>44</v>
      </c>
      <c r="B47" s="16" t="n">
        <v>47</v>
      </c>
      <c r="C47" s="17" t="s">
        <v>101</v>
      </c>
      <c r="D47" s="18" t="s">
        <v>102</v>
      </c>
      <c r="E47" s="19" t="n">
        <v>63</v>
      </c>
      <c r="F47" s="20" t="n">
        <v>0</v>
      </c>
      <c r="G47" s="20" t="n">
        <v>0</v>
      </c>
      <c r="H47" s="20" t="n">
        <v>0</v>
      </c>
      <c r="I47" s="20" t="n">
        <v>29</v>
      </c>
      <c r="J47" s="20" t="n">
        <v>49</v>
      </c>
      <c r="K47" s="21" t="s">
        <v>13</v>
      </c>
    </row>
    <row r="48" s="22" customFormat="true" ht="45" hidden="false" customHeight="true" outlineLevel="0" collapsed="false">
      <c r="A48" s="16" t="n">
        <v>46</v>
      </c>
      <c r="B48" s="16" t="n">
        <v>43</v>
      </c>
      <c r="C48" s="17" t="s">
        <v>103</v>
      </c>
      <c r="D48" s="18" t="s">
        <v>104</v>
      </c>
      <c r="E48" s="19" t="n">
        <v>61.5</v>
      </c>
      <c r="F48" s="20" t="n">
        <v>0</v>
      </c>
      <c r="G48" s="20" t="n">
        <v>0</v>
      </c>
      <c r="H48" s="20" t="n">
        <v>0</v>
      </c>
      <c r="I48" s="20" t="n">
        <v>24</v>
      </c>
      <c r="J48" s="20" t="n">
        <v>46</v>
      </c>
      <c r="K48" s="21" t="s">
        <v>16</v>
      </c>
    </row>
    <row r="49" s="22" customFormat="true" ht="45" hidden="false" customHeight="true" outlineLevel="0" collapsed="false">
      <c r="A49" s="16" t="n">
        <v>47</v>
      </c>
      <c r="B49" s="16" t="n">
        <v>46</v>
      </c>
      <c r="C49" s="17" t="s">
        <v>105</v>
      </c>
      <c r="D49" s="18" t="s">
        <v>106</v>
      </c>
      <c r="E49" s="19" t="n">
        <v>63.5</v>
      </c>
      <c r="F49" s="20" t="n">
        <v>0</v>
      </c>
      <c r="G49" s="20" t="n">
        <v>0</v>
      </c>
      <c r="H49" s="20" t="n">
        <v>0</v>
      </c>
      <c r="I49" s="20" t="n">
        <v>24</v>
      </c>
      <c r="J49" s="20" t="n">
        <v>45</v>
      </c>
      <c r="K49" s="21" t="s">
        <v>16</v>
      </c>
    </row>
    <row r="50" s="22" customFormat="true" ht="33.75" hidden="false" customHeight="true" outlineLevel="0" collapsed="false">
      <c r="A50" s="16" t="n">
        <v>48</v>
      </c>
      <c r="B50" s="16" t="n">
        <v>25</v>
      </c>
      <c r="C50" s="17" t="s">
        <v>107</v>
      </c>
      <c r="D50" s="23" t="s">
        <v>108</v>
      </c>
      <c r="E50" s="19" t="n">
        <v>65</v>
      </c>
      <c r="F50" s="20" t="n">
        <v>1</v>
      </c>
      <c r="G50" s="20" t="n">
        <v>0</v>
      </c>
      <c r="H50" s="20" t="n">
        <v>1</v>
      </c>
      <c r="I50" s="20" t="n">
        <v>14</v>
      </c>
      <c r="J50" s="20" t="n">
        <v>44</v>
      </c>
      <c r="K50" s="21" t="s">
        <v>16</v>
      </c>
    </row>
    <row r="51" s="22" customFormat="true" ht="45" hidden="false" customHeight="true" outlineLevel="0" collapsed="false">
      <c r="A51" s="16" t="n">
        <v>48</v>
      </c>
      <c r="B51" s="16" t="n">
        <v>53</v>
      </c>
      <c r="C51" s="17" t="s">
        <v>109</v>
      </c>
      <c r="D51" s="18" t="s">
        <v>110</v>
      </c>
      <c r="E51" s="19" t="n">
        <v>64.8</v>
      </c>
      <c r="F51" s="20" t="n">
        <v>2</v>
      </c>
      <c r="G51" s="20" t="n">
        <v>0</v>
      </c>
      <c r="H51" s="20" t="n">
        <v>0</v>
      </c>
      <c r="I51" s="20" t="n">
        <v>27</v>
      </c>
      <c r="J51" s="20" t="n">
        <v>44</v>
      </c>
      <c r="K51" s="21" t="s">
        <v>13</v>
      </c>
    </row>
    <row r="52" s="22" customFormat="true" ht="33.75" hidden="false" customHeight="true" outlineLevel="0" collapsed="false">
      <c r="A52" s="16" t="n">
        <v>50</v>
      </c>
      <c r="B52" s="16" t="n">
        <v>41</v>
      </c>
      <c r="C52" s="17" t="s">
        <v>111</v>
      </c>
      <c r="D52" s="18" t="s">
        <v>112</v>
      </c>
      <c r="E52" s="19" t="n">
        <v>63.9</v>
      </c>
      <c r="F52" s="20" t="n">
        <v>0</v>
      </c>
      <c r="G52" s="20" t="n">
        <v>0</v>
      </c>
      <c r="H52" s="20" t="n">
        <v>0</v>
      </c>
      <c r="I52" s="20" t="n">
        <v>19</v>
      </c>
      <c r="J52" s="20" t="n">
        <v>43</v>
      </c>
      <c r="K52" s="21" t="s">
        <v>16</v>
      </c>
    </row>
    <row r="53" s="22" customFormat="true" ht="45" hidden="false" customHeight="true" outlineLevel="0" collapsed="false">
      <c r="A53" s="16" t="n">
        <v>50</v>
      </c>
      <c r="B53" s="16" t="n">
        <v>42</v>
      </c>
      <c r="C53" s="17" t="s">
        <v>113</v>
      </c>
      <c r="D53" s="18" t="s">
        <v>114</v>
      </c>
      <c r="E53" s="19" t="n">
        <v>58.7</v>
      </c>
      <c r="F53" s="20" t="n">
        <v>1</v>
      </c>
      <c r="G53" s="20" t="n">
        <v>0</v>
      </c>
      <c r="H53" s="20" t="n">
        <v>0</v>
      </c>
      <c r="I53" s="20" t="n">
        <v>20</v>
      </c>
      <c r="J53" s="20" t="n">
        <v>43</v>
      </c>
      <c r="K53" s="21" t="s">
        <v>16</v>
      </c>
    </row>
    <row r="54" s="22" customFormat="true" ht="33.75" hidden="false" customHeight="true" outlineLevel="0" collapsed="false">
      <c r="A54" s="16" t="n">
        <v>50</v>
      </c>
      <c r="B54" s="16" t="n">
        <v>61</v>
      </c>
      <c r="C54" s="17" t="s">
        <v>115</v>
      </c>
      <c r="D54" s="18" t="s">
        <v>116</v>
      </c>
      <c r="E54" s="19" t="n">
        <v>64.8</v>
      </c>
      <c r="F54" s="20" t="n">
        <v>0</v>
      </c>
      <c r="G54" s="20" t="n">
        <v>0</v>
      </c>
      <c r="H54" s="20" t="n">
        <v>0</v>
      </c>
      <c r="I54" s="20" t="n">
        <v>33</v>
      </c>
      <c r="J54" s="20" t="n">
        <v>43</v>
      </c>
      <c r="K54" s="21" t="s">
        <v>13</v>
      </c>
    </row>
    <row r="55" s="22" customFormat="true" ht="45" hidden="false" customHeight="true" outlineLevel="0" collapsed="false">
      <c r="A55" s="16" t="n">
        <v>53</v>
      </c>
      <c r="B55" s="16" t="n">
        <v>47</v>
      </c>
      <c r="C55" s="17" t="s">
        <v>117</v>
      </c>
      <c r="D55" s="18" t="s">
        <v>118</v>
      </c>
      <c r="E55" s="19" t="n">
        <v>61.1</v>
      </c>
      <c r="F55" s="20" t="n">
        <v>0</v>
      </c>
      <c r="G55" s="20" t="n">
        <v>0</v>
      </c>
      <c r="H55" s="20" t="n">
        <v>0</v>
      </c>
      <c r="I55" s="20" t="n">
        <v>22</v>
      </c>
      <c r="J55" s="20" t="n">
        <v>42</v>
      </c>
      <c r="K55" s="21" t="s">
        <v>16</v>
      </c>
    </row>
    <row r="56" s="22" customFormat="true" ht="45" hidden="false" customHeight="true" outlineLevel="0" collapsed="false">
      <c r="A56" s="16" t="n">
        <v>54</v>
      </c>
      <c r="B56" s="16" t="n">
        <v>62</v>
      </c>
      <c r="C56" s="17" t="s">
        <v>119</v>
      </c>
      <c r="D56" s="18" t="s">
        <v>120</v>
      </c>
      <c r="E56" s="19" t="n">
        <v>62.3</v>
      </c>
      <c r="F56" s="20" t="n">
        <v>0</v>
      </c>
      <c r="G56" s="20" t="n">
        <v>0</v>
      </c>
      <c r="H56" s="20" t="n">
        <v>0</v>
      </c>
      <c r="I56" s="20" t="n">
        <v>31</v>
      </c>
      <c r="J56" s="20" t="n">
        <v>40</v>
      </c>
      <c r="K56" s="21" t="s">
        <v>13</v>
      </c>
    </row>
    <row r="57" s="22" customFormat="true" ht="45" hidden="false" customHeight="true" outlineLevel="0" collapsed="false">
      <c r="A57" s="16" t="n">
        <v>55</v>
      </c>
      <c r="B57" s="16" t="n">
        <v>47</v>
      </c>
      <c r="C57" s="17" t="s">
        <v>121</v>
      </c>
      <c r="D57" s="18" t="s">
        <v>122</v>
      </c>
      <c r="E57" s="19" t="n">
        <v>62.5</v>
      </c>
      <c r="F57" s="20" t="n">
        <v>0</v>
      </c>
      <c r="G57" s="20" t="n">
        <v>0</v>
      </c>
      <c r="H57" s="20" t="n">
        <v>0</v>
      </c>
      <c r="I57" s="20" t="n">
        <v>19</v>
      </c>
      <c r="J57" s="20" t="n">
        <v>39</v>
      </c>
      <c r="K57" s="21" t="s">
        <v>16</v>
      </c>
    </row>
    <row r="58" s="22" customFormat="true" ht="45" hidden="false" customHeight="true" outlineLevel="0" collapsed="false">
      <c r="A58" s="16" t="n">
        <v>55</v>
      </c>
      <c r="B58" s="16" t="n">
        <v>65</v>
      </c>
      <c r="C58" s="17" t="s">
        <v>123</v>
      </c>
      <c r="D58" s="18" t="s">
        <v>124</v>
      </c>
      <c r="E58" s="19" t="n">
        <v>60.8</v>
      </c>
      <c r="F58" s="20" t="n">
        <v>0</v>
      </c>
      <c r="G58" s="20" t="n">
        <v>0</v>
      </c>
      <c r="H58" s="20" t="n">
        <v>0</v>
      </c>
      <c r="I58" s="20" t="n">
        <v>36</v>
      </c>
      <c r="J58" s="20" t="n">
        <v>39</v>
      </c>
      <c r="K58" s="21" t="s">
        <v>13</v>
      </c>
    </row>
    <row r="59" s="22" customFormat="true" ht="33.75" hidden="false" customHeight="true" outlineLevel="0" collapsed="false">
      <c r="A59" s="16" t="n">
        <v>57</v>
      </c>
      <c r="B59" s="16" t="n">
        <v>35</v>
      </c>
      <c r="C59" s="17" t="s">
        <v>125</v>
      </c>
      <c r="D59" s="18" t="s">
        <v>126</v>
      </c>
      <c r="E59" s="19" t="n">
        <v>60.2</v>
      </c>
      <c r="F59" s="20" t="n">
        <v>0</v>
      </c>
      <c r="G59" s="20" t="n">
        <v>0</v>
      </c>
      <c r="H59" s="20" t="n">
        <v>0</v>
      </c>
      <c r="I59" s="20" t="n">
        <v>11</v>
      </c>
      <c r="J59" s="20" t="n">
        <v>38</v>
      </c>
      <c r="K59" s="21" t="s">
        <v>16</v>
      </c>
    </row>
    <row r="60" s="22" customFormat="true" ht="33.75" hidden="false" customHeight="true" outlineLevel="0" collapsed="false">
      <c r="A60" s="16" t="n">
        <v>57</v>
      </c>
      <c r="B60" s="16" t="n">
        <v>64</v>
      </c>
      <c r="C60" s="17" t="s">
        <v>127</v>
      </c>
      <c r="D60" s="18" t="s">
        <v>128</v>
      </c>
      <c r="E60" s="19" t="n">
        <v>65</v>
      </c>
      <c r="F60" s="20" t="n">
        <v>0</v>
      </c>
      <c r="G60" s="20" t="n">
        <v>0</v>
      </c>
      <c r="H60" s="20" t="n">
        <v>0</v>
      </c>
      <c r="I60" s="20" t="n">
        <v>30</v>
      </c>
      <c r="J60" s="20" t="n">
        <v>38</v>
      </c>
      <c r="K60" s="21" t="s">
        <v>13</v>
      </c>
    </row>
    <row r="61" s="22" customFormat="true" ht="45" hidden="false" customHeight="true" outlineLevel="0" collapsed="false">
      <c r="A61" s="16" t="n">
        <v>59</v>
      </c>
      <c r="B61" s="16" t="n">
        <v>47</v>
      </c>
      <c r="C61" s="17" t="s">
        <v>129</v>
      </c>
      <c r="D61" s="18" t="s">
        <v>130</v>
      </c>
      <c r="E61" s="19" t="n">
        <v>61.7</v>
      </c>
      <c r="F61" s="20" t="n">
        <v>0</v>
      </c>
      <c r="G61" s="20" t="n">
        <v>0</v>
      </c>
      <c r="H61" s="20" t="n">
        <v>0</v>
      </c>
      <c r="I61" s="20" t="n">
        <v>17</v>
      </c>
      <c r="J61" s="20" t="n">
        <v>37</v>
      </c>
      <c r="K61" s="21" t="s">
        <v>16</v>
      </c>
    </row>
    <row r="62" s="22" customFormat="true" ht="45" hidden="false" customHeight="true" outlineLevel="0" collapsed="false">
      <c r="A62" s="16" t="n">
        <v>59</v>
      </c>
      <c r="B62" s="16" t="n">
        <v>53</v>
      </c>
      <c r="C62" s="17" t="s">
        <v>131</v>
      </c>
      <c r="D62" s="18" t="s">
        <v>132</v>
      </c>
      <c r="E62" s="19" t="n">
        <v>60.9</v>
      </c>
      <c r="F62" s="20" t="n">
        <v>0</v>
      </c>
      <c r="G62" s="20" t="n">
        <v>0</v>
      </c>
      <c r="H62" s="20" t="n">
        <v>0</v>
      </c>
      <c r="I62" s="20" t="n">
        <v>20</v>
      </c>
      <c r="J62" s="20" t="n">
        <v>37</v>
      </c>
      <c r="K62" s="21" t="s">
        <v>16</v>
      </c>
    </row>
    <row r="63" s="22" customFormat="true" ht="45" hidden="false" customHeight="true" outlineLevel="0" collapsed="false">
      <c r="A63" s="16" t="n">
        <v>59</v>
      </c>
      <c r="B63" s="16" t="n">
        <v>56</v>
      </c>
      <c r="C63" s="17" t="s">
        <v>133</v>
      </c>
      <c r="D63" s="18" t="s">
        <v>134</v>
      </c>
      <c r="E63" s="19" t="n">
        <v>60.3</v>
      </c>
      <c r="F63" s="20" t="n">
        <v>2</v>
      </c>
      <c r="G63" s="20" t="n">
        <v>0</v>
      </c>
      <c r="H63" s="20" t="n">
        <v>1</v>
      </c>
      <c r="I63" s="20" t="n">
        <v>23</v>
      </c>
      <c r="J63" s="20" t="n">
        <v>37</v>
      </c>
      <c r="K63" s="21" t="s">
        <v>16</v>
      </c>
    </row>
    <row r="64" s="22" customFormat="true" ht="45" hidden="false" customHeight="true" outlineLevel="0" collapsed="false">
      <c r="A64" s="16" t="n">
        <v>62</v>
      </c>
      <c r="B64" s="16" t="n">
        <v>47</v>
      </c>
      <c r="C64" s="17" t="s">
        <v>135</v>
      </c>
      <c r="D64" s="18" t="s">
        <v>136</v>
      </c>
      <c r="E64" s="19" t="n">
        <v>60.8</v>
      </c>
      <c r="F64" s="20" t="n">
        <v>0</v>
      </c>
      <c r="G64" s="20" t="n">
        <v>0</v>
      </c>
      <c r="H64" s="20" t="n">
        <v>0</v>
      </c>
      <c r="I64" s="20" t="n">
        <v>16</v>
      </c>
      <c r="J64" s="20" t="n">
        <v>36</v>
      </c>
      <c r="K64" s="21" t="s">
        <v>16</v>
      </c>
    </row>
    <row r="65" s="22" customFormat="true" ht="45" hidden="false" customHeight="true" outlineLevel="0" collapsed="false">
      <c r="A65" s="16" t="n">
        <v>63</v>
      </c>
      <c r="B65" s="16" t="n">
        <v>56</v>
      </c>
      <c r="C65" s="17" t="s">
        <v>137</v>
      </c>
      <c r="D65" s="18" t="s">
        <v>138</v>
      </c>
      <c r="E65" s="19" t="n">
        <v>65</v>
      </c>
      <c r="F65" s="20" t="n">
        <v>0</v>
      </c>
      <c r="G65" s="20" t="n">
        <v>0</v>
      </c>
      <c r="H65" s="20" t="n">
        <v>0</v>
      </c>
      <c r="I65" s="20" t="n">
        <v>20</v>
      </c>
      <c r="J65" s="20" t="n">
        <v>34</v>
      </c>
      <c r="K65" s="21" t="s">
        <v>16</v>
      </c>
    </row>
    <row r="66" s="22" customFormat="true" ht="45" hidden="false" customHeight="true" outlineLevel="0" collapsed="false">
      <c r="A66" s="16" t="n">
        <v>64</v>
      </c>
      <c r="B66" s="16" t="n">
        <v>58</v>
      </c>
      <c r="C66" s="17" t="s">
        <v>139</v>
      </c>
      <c r="D66" s="18" t="s">
        <v>140</v>
      </c>
      <c r="E66" s="19" t="n">
        <v>64.7</v>
      </c>
      <c r="F66" s="20" t="n">
        <v>0</v>
      </c>
      <c r="G66" s="20" t="n">
        <v>0</v>
      </c>
      <c r="H66" s="20" t="n">
        <v>0</v>
      </c>
      <c r="I66" s="20" t="n">
        <v>19</v>
      </c>
      <c r="J66" s="20" t="n">
        <v>32</v>
      </c>
      <c r="K66" s="21" t="s">
        <v>16</v>
      </c>
    </row>
    <row r="67" s="22" customFormat="true" ht="45" hidden="false" customHeight="true" outlineLevel="0" collapsed="false">
      <c r="A67" s="16" t="n">
        <v>65</v>
      </c>
      <c r="B67" s="16" t="n">
        <v>59</v>
      </c>
      <c r="C67" s="17" t="s">
        <v>141</v>
      </c>
      <c r="D67" s="18" t="s">
        <v>142</v>
      </c>
      <c r="E67" s="19" t="n">
        <v>62.4</v>
      </c>
      <c r="F67" s="20" t="n">
        <v>0</v>
      </c>
      <c r="G67" s="20" t="n">
        <v>0</v>
      </c>
      <c r="H67" s="20" t="n">
        <v>0</v>
      </c>
      <c r="I67" s="20" t="n">
        <v>18</v>
      </c>
      <c r="J67" s="20" t="n">
        <v>30</v>
      </c>
      <c r="K67" s="21" t="s">
        <v>16</v>
      </c>
    </row>
    <row r="68" s="22" customFormat="true" ht="18" hidden="false" customHeight="true" outlineLevel="0" collapsed="false">
      <c r="A68" s="24" t="s">
        <v>143</v>
      </c>
      <c r="B68" s="24"/>
      <c r="C68" s="25"/>
      <c r="D68" s="26"/>
      <c r="E68" s="27"/>
      <c r="F68" s="28"/>
      <c r="G68" s="28"/>
      <c r="H68" s="28"/>
      <c r="I68" s="29" t="n">
        <v>63</v>
      </c>
      <c r="J68" s="30" t="s">
        <v>144</v>
      </c>
      <c r="K68" s="31"/>
    </row>
    <row r="69" s="11" customFormat="true" ht="18" hidden="false" customHeight="true" outlineLevel="0" collapsed="false">
      <c r="A69" s="32" t="s">
        <v>145</v>
      </c>
      <c r="B69" s="32"/>
      <c r="C69" s="32"/>
      <c r="D69" s="32"/>
      <c r="E69" s="32"/>
      <c r="F69" s="32"/>
      <c r="G69" s="32"/>
      <c r="H69" s="32"/>
      <c r="I69" s="32"/>
      <c r="J69" s="32"/>
      <c r="K69" s="32"/>
    </row>
    <row r="70" s="11" customFormat="true" ht="48" hidden="false" customHeight="true" outlineLevel="0" collapsed="false">
      <c r="A70" s="32" t="s">
        <v>146</v>
      </c>
      <c r="B70" s="32"/>
      <c r="C70" s="32"/>
      <c r="D70" s="32"/>
      <c r="E70" s="32"/>
      <c r="F70" s="32"/>
      <c r="G70" s="32"/>
      <c r="H70" s="32"/>
      <c r="I70" s="32"/>
      <c r="J70" s="32"/>
      <c r="K70" s="32"/>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09:51:42Z</dcterms:created>
  <dc:creator>JG</dc:creator>
  <dc:description/>
  <dc:language>en-US</dc:language>
  <cp:lastModifiedBy>JG</cp:lastModifiedBy>
  <dcterms:modified xsi:type="dcterms:W3CDTF">2010-08-23T09:52:14Z</dcterms:modified>
  <cp:revision>0</cp:revision>
  <dc:subject/>
  <dc:title/>
</cp:coreProperties>
</file>