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9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*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Ba, D</t>
  </si>
  <si>
    <t xml:space="preserve">FW</t>
  </si>
  <si>
    <t xml:space="preserve">McCarthy, J</t>
  </si>
  <si>
    <t xml:space="preserve">Surman, A</t>
  </si>
  <si>
    <t xml:space="preserve">Beckford, J*</t>
  </si>
  <si>
    <t xml:space="preserve">Park, Ji-Sung</t>
  </si>
  <si>
    <t xml:space="preserve">Derry, S</t>
  </si>
  <si>
    <t xml:space="preserve">Bendtner, N</t>
  </si>
  <si>
    <t xml:space="preserve">Song, A</t>
  </si>
  <si>
    <t xml:space="preserve">Vaughan, D</t>
  </si>
  <si>
    <t xml:space="preserve">Pavlyuchenko, R</t>
  </si>
  <si>
    <t xml:space="preserve">Taylor, M*</t>
  </si>
  <si>
    <t xml:space="preserve">Dyer, K</t>
  </si>
  <si>
    <t xml:space="preserve">Adebayor, E</t>
  </si>
  <si>
    <t xml:space="preserve">Tchoyi, S</t>
  </si>
  <si>
    <t xml:space="preserve">Gecov, M</t>
  </si>
  <si>
    <t xml:space="preserve">Agbonlahor, G</t>
  </si>
  <si>
    <t xml:space="preserve">Whitehead, D</t>
  </si>
  <si>
    <t xml:space="preserve">Petrovic, R</t>
  </si>
  <si>
    <t xml:space="preserve">Ameobi, Shola</t>
  </si>
  <si>
    <t xml:space="preserve">Drenthe, R</t>
  </si>
  <si>
    <t xml:space="preserve">Gardner, R</t>
  </si>
  <si>
    <t xml:space="preserve">Ebanks-Blake, S</t>
  </si>
  <si>
    <t xml:space="preserve">Wilshere, J</t>
  </si>
  <si>
    <t xml:space="preserve">Bannan, B</t>
  </si>
  <si>
    <t xml:space="preserve">Coleman, S</t>
  </si>
  <si>
    <t xml:space="preserve">Blake, R</t>
  </si>
  <si>
    <t xml:space="preserve">Walters, J</t>
  </si>
  <si>
    <t xml:space="preserve">Anderson</t>
  </si>
  <si>
    <t xml:space="preserve">Colback, J</t>
  </si>
  <si>
    <t xml:space="preserve">Sturridge, D</t>
  </si>
  <si>
    <t xml:space="preserve">de Jong, N</t>
  </si>
  <si>
    <t xml:space="preserve">Diao, S</t>
  </si>
  <si>
    <t xml:space="preserve">Doyle, K</t>
  </si>
  <si>
    <t xml:space="preserve">Giggs, R</t>
  </si>
  <si>
    <t xml:space="preserve">McArthur, J</t>
  </si>
  <si>
    <t xml:space="preserve">Holt, G</t>
  </si>
  <si>
    <t xml:space="preserve">Milijas, N</t>
  </si>
  <si>
    <t xml:space="preserve">McEachran, J</t>
  </si>
  <si>
    <t xml:space="preserve">Long, S</t>
  </si>
  <si>
    <t xml:space="preserve">Petrov, M</t>
  </si>
  <si>
    <t xml:space="preserve">Obertan, G</t>
  </si>
  <si>
    <t xml:space="preserve">Bellamy, C</t>
  </si>
  <si>
    <t xml:space="preserve">Sessegnon, S</t>
  </si>
  <si>
    <t xml:space="preserve">Poulsen, C*</t>
  </si>
  <si>
    <t xml:space="preserve">Ruiz, B</t>
  </si>
  <si>
    <t xml:space="preserve">Thomas, J</t>
  </si>
  <si>
    <t xml:space="preserve">Pugh, D</t>
  </si>
  <si>
    <t xml:space="preserve">Tuncay</t>
  </si>
  <si>
    <t xml:space="preserve">Watson, B</t>
  </si>
  <si>
    <t xml:space="preserve">Shelvey, J</t>
  </si>
  <si>
    <t xml:space="preserve">Klasnic, I</t>
  </si>
  <si>
    <t xml:space="preserve">Sinclair, S</t>
  </si>
  <si>
    <t xml:space="preserve">Smith, A</t>
  </si>
  <si>
    <t xml:space="preserve">Dembele, M</t>
  </si>
  <si>
    <t xml:space="preserve">Hoolahan, W</t>
  </si>
  <si>
    <t xml:space="preserve">Taylor, R</t>
  </si>
  <si>
    <t xml:space="preserve">Lovenkrands, P</t>
  </si>
  <si>
    <t xml:space="preserve">Eagles, C</t>
  </si>
  <si>
    <t xml:space="preserve">W-Phillips, S</t>
  </si>
  <si>
    <t xml:space="preserve">Fuller, R</t>
  </si>
  <si>
    <t xml:space="preserve">Gera, Z</t>
  </si>
  <si>
    <t xml:space="preserve">Fox, D</t>
  </si>
  <si>
    <t xml:space="preserve">Roberts, J</t>
  </si>
  <si>
    <t xml:space="preserve">Elmohamady, A</t>
  </si>
  <si>
    <t xml:space="preserve">Smith, T</t>
  </si>
  <si>
    <t xml:space="preserve">Welbeck, D</t>
  </si>
  <si>
    <t xml:space="preserve">Ben Arfa, H</t>
  </si>
  <si>
    <t xml:space="preserve">Gower, M</t>
  </si>
  <si>
    <t xml:space="preserve">Yakubu, A</t>
  </si>
  <si>
    <t xml:space="preserve">Cole, J*</t>
  </si>
  <si>
    <t xml:space="preserve">Ephraim, H</t>
  </si>
  <si>
    <t xml:space="preserve">Park, C-Y</t>
  </si>
  <si>
    <t xml:space="preserve">Dunn, D</t>
  </si>
  <si>
    <t xml:space="preserve">Diouf, E*</t>
  </si>
  <si>
    <t xml:space="preserve">Maloney, S</t>
  </si>
  <si>
    <t xml:space="preserve">O'Hara, J</t>
  </si>
  <si>
    <t xml:space="preserve">Bennett, E</t>
  </si>
  <si>
    <t xml:space="preserve">Graham, D</t>
  </si>
  <si>
    <t xml:space="preserve">Ramsey, A</t>
  </si>
  <si>
    <t xml:space="preserve">Johnson, B</t>
  </si>
  <si>
    <t xml:space="preserve">Best, L</t>
  </si>
  <si>
    <t xml:space="preserve">Scharner, P</t>
  </si>
  <si>
    <t xml:space="preserve">Routledge, W</t>
  </si>
  <si>
    <t xml:space="preserve">Kalinic, N*</t>
  </si>
  <si>
    <t xml:space="preserve">Faurlin, A</t>
  </si>
  <si>
    <t xml:space="preserve">Barkley, R</t>
  </si>
  <si>
    <t xml:space="preserve">Heskey, E</t>
  </si>
  <si>
    <t xml:space="preserve">Fellaini, M</t>
  </si>
  <si>
    <t xml:space="preserve">Davis, S</t>
  </si>
  <si>
    <t xml:space="preserve">Campbell, J*</t>
  </si>
  <si>
    <t xml:space="preserve">Hargreaves, O</t>
  </si>
  <si>
    <t xml:space="preserve">Formica, M</t>
  </si>
  <si>
    <t xml:space="preserve">Jerome, C</t>
  </si>
  <si>
    <t xml:space="preserve">Delap, R</t>
  </si>
  <si>
    <t xml:space="preserve">Grella, V</t>
  </si>
  <si>
    <t xml:space="preserve">Wickham, C</t>
  </si>
  <si>
    <t xml:space="preserve">Diaby, A</t>
  </si>
  <si>
    <t xml:space="preserve">Kightly, M</t>
  </si>
  <si>
    <t xml:space="preserve">Bothroyd, J</t>
  </si>
  <si>
    <t xml:space="preserve">Diame, M</t>
  </si>
  <si>
    <t xml:space="preserve">Meyler, D</t>
  </si>
  <si>
    <t xml:space="preserve">Vaughan, J</t>
  </si>
  <si>
    <t xml:space="preserve">Etuhu, D</t>
  </si>
  <si>
    <t xml:space="preserve">Rose, D</t>
  </si>
  <si>
    <t xml:space="preserve">Vela, C*</t>
  </si>
  <si>
    <t xml:space="preserve">Foley, K</t>
  </si>
  <si>
    <t xml:space="preserve">Spearing, J</t>
  </si>
  <si>
    <t xml:space="preserve">Helguson, H</t>
  </si>
  <si>
    <t xml:space="preserve">Huddlestone, T</t>
  </si>
  <si>
    <t xml:space="preserve">Tonge, M</t>
  </si>
  <si>
    <t xml:space="preserve">Goodwillie, D</t>
  </si>
  <si>
    <t xml:space="preserve">Mulumbu, Y</t>
  </si>
  <si>
    <t xml:space="preserve">Lappin, S</t>
  </si>
  <si>
    <t xml:space="preserve">Delfouneso, N</t>
  </si>
  <si>
    <t xml:space="preserve">Olsson, M</t>
  </si>
  <si>
    <t xml:space="preserve">Allen, J</t>
  </si>
  <si>
    <t xml:space="preserve">Fortune, MA</t>
  </si>
  <si>
    <t xml:space="preserve">Cabaye, Y</t>
  </si>
  <si>
    <t xml:space="preserve">Ferguson, S</t>
  </si>
  <si>
    <t xml:space="preserve">Hoilett, D</t>
  </si>
  <si>
    <t xml:space="preserve">Larsson, S</t>
  </si>
  <si>
    <t xml:space="preserve">Bodde, F</t>
  </si>
  <si>
    <t xml:space="preserve">Ngog, D</t>
  </si>
  <si>
    <t xml:space="preserve">Bilyaletdinov, D</t>
  </si>
  <si>
    <t xml:space="preserve">Vuckic, H</t>
  </si>
  <si>
    <t xml:space="preserve">Campbell, D</t>
  </si>
  <si>
    <t xml:space="preserve">Davies, M</t>
  </si>
  <si>
    <t xml:space="preserve">Chamberlain, A</t>
  </si>
  <si>
    <t xml:space="preserve">Cox, S</t>
  </si>
  <si>
    <t xml:space="preserve">Dorrans, G</t>
  </si>
  <si>
    <t xml:space="preserve">McClean, J</t>
  </si>
  <si>
    <t xml:space="preserve">Owen, M</t>
  </si>
  <si>
    <t xml:space="preserve">Eboue, E*</t>
  </si>
  <si>
    <t xml:space="preserve">Agustien, K</t>
  </si>
  <si>
    <t xml:space="preserve">Santa Cruz, R*</t>
  </si>
  <si>
    <t xml:space="preserve">Hunt, S</t>
  </si>
  <si>
    <t xml:space="preserve">Livermore, J</t>
  </si>
  <si>
    <t xml:space="preserve">Dobbie, S</t>
  </si>
  <si>
    <t xml:space="preserve">Mikel, JO</t>
  </si>
  <si>
    <t xml:space="preserve">Puncheon, J</t>
  </si>
  <si>
    <t xml:space="preserve">Sammon, C</t>
  </si>
  <si>
    <t xml:space="preserve">Pienaar, S</t>
  </si>
  <si>
    <t xml:space="preserve">dos Santos, G</t>
  </si>
  <si>
    <t xml:space="preserve">Jackson, S</t>
  </si>
  <si>
    <t xml:space="preserve">Crofts, A</t>
  </si>
  <si>
    <t xml:space="preserve">Richards, A</t>
  </si>
  <si>
    <t xml:space="preserve">Mackie, J</t>
  </si>
  <si>
    <t xml:space="preserve">Dyer, N</t>
  </si>
  <si>
    <t xml:space="preserve">Delph, F</t>
  </si>
  <si>
    <t xml:space="preserve">Stracqualursi, D</t>
  </si>
  <si>
    <t xml:space="preserve">Marveaux, S</t>
  </si>
  <si>
    <t xml:space="preserve">Gosling, D</t>
  </si>
  <si>
    <t xml:space="preserve">Anichebe, V</t>
  </si>
  <si>
    <t xml:space="preserve">Aquilani, A*</t>
  </si>
  <si>
    <t xml:space="preserve">Johnson, M*</t>
  </si>
  <si>
    <t xml:space="preserve">Campbell, F</t>
  </si>
  <si>
    <t xml:space="preserve">Rosicky, T</t>
  </si>
  <si>
    <t xml:space="preserve">Smith, K</t>
  </si>
  <si>
    <t xml:space="preserve">Moore, L</t>
  </si>
  <si>
    <t xml:space="preserve">Edwards, D</t>
  </si>
  <si>
    <t xml:space="preserve">Beattie, C</t>
  </si>
  <si>
    <t xml:space="preserve">Jo*</t>
  </si>
  <si>
    <t xml:space="preserve">Gomez, J</t>
  </si>
  <si>
    <t xml:space="preserve">Hughes, S*</t>
  </si>
  <si>
    <t xml:space="preserve">Di Santo, F</t>
  </si>
  <si>
    <t xml:space="preserve">Holden, S</t>
  </si>
  <si>
    <t xml:space="preserve">Britton, L</t>
  </si>
  <si>
    <t xml:space="preserve">Diouf, MB</t>
  </si>
  <si>
    <t xml:space="preserve">Kranjcar, N</t>
  </si>
  <si>
    <t xml:space="preserve">Cotterill, D</t>
  </si>
  <si>
    <t xml:space="preserve">Morison, S</t>
  </si>
  <si>
    <t xml:space="preserve">Nzonzi, S</t>
  </si>
  <si>
    <t xml:space="preserve">Lansbury, H*</t>
  </si>
  <si>
    <t xml:space="preserve">Dong-Won, J</t>
  </si>
  <si>
    <t xml:space="preserve">Petrov, S</t>
  </si>
  <si>
    <t xml:space="preserve">Andrade, B</t>
  </si>
  <si>
    <t xml:space="preserve">Lita, L</t>
  </si>
  <si>
    <t xml:space="preserve">Benayoun, Y</t>
  </si>
  <si>
    <t xml:space="preserve">Coquelin, F</t>
  </si>
  <si>
    <t xml:space="preserve">Sa, O</t>
  </si>
  <si>
    <t xml:space="preserve">Moses, V</t>
  </si>
  <si>
    <t xml:space="preserve">Lowe, J</t>
  </si>
  <si>
    <t xml:space="preserve">McFadden, J</t>
  </si>
  <si>
    <t xml:space="preserve">Muamba, F</t>
  </si>
  <si>
    <t xml:space="preserve">Goulon, H</t>
  </si>
  <si>
    <t xml:space="preserve">Bednar, R</t>
  </si>
  <si>
    <t xml:space="preserve">Reid, S</t>
  </si>
  <si>
    <t xml:space="preserve">McNamee, A*</t>
  </si>
  <si>
    <t xml:space="preserve">Gueye, M</t>
  </si>
  <si>
    <t xml:space="preserve">Sandro</t>
  </si>
  <si>
    <t xml:space="preserve">Vaagen Moen, P</t>
  </si>
  <si>
    <t xml:space="preserve">Jovanovic, M*</t>
  </si>
  <si>
    <t xml:space="preserve">Sidwell, S</t>
  </si>
  <si>
    <t xml:space="preserve">Orlandi, A</t>
  </si>
  <si>
    <t xml:space="preserve">Ranger, N</t>
  </si>
  <si>
    <t xml:space="preserve">Tiote, C</t>
  </si>
  <si>
    <t xml:space="preserve">Harley, R*</t>
  </si>
  <si>
    <t xml:space="preserve">Martin, C</t>
  </si>
  <si>
    <t xml:space="preserve">Pratley, D</t>
  </si>
  <si>
    <t xml:space="preserve">Arismendi, D</t>
  </si>
  <si>
    <t xml:space="preserve">Agyemang, P</t>
  </si>
  <si>
    <t xml:space="preserve">Makoun, J*</t>
  </si>
  <si>
    <t xml:space="preserve">Thorne, G</t>
  </si>
  <si>
    <t xml:space="preserve">Slew, J</t>
  </si>
  <si>
    <t xml:space="preserve">Romeu, O</t>
  </si>
  <si>
    <t xml:space="preserve">Tevez, C</t>
  </si>
  <si>
    <t xml:space="preserve">McManaman, C</t>
  </si>
  <si>
    <t xml:space="preserve">Cleverley, T</t>
  </si>
  <si>
    <t xml:space="preserve">Rooney, W</t>
  </si>
  <si>
    <t xml:space="preserve">Vellios, A</t>
  </si>
  <si>
    <t xml:space="preserve">Guedioura, A</t>
  </si>
  <si>
    <t xml:space="preserve">Drogba, D</t>
  </si>
  <si>
    <t xml:space="preserve">Miller, I*</t>
  </si>
  <si>
    <t xml:space="preserve">Jenas, J</t>
  </si>
  <si>
    <t xml:space="preserve">van Persie, R</t>
  </si>
  <si>
    <t xml:space="preserve">Rochina, R</t>
  </si>
  <si>
    <t xml:space="preserve">Kakuta, G</t>
  </si>
  <si>
    <t xml:space="preserve">Torres, F</t>
  </si>
  <si>
    <t xml:space="preserve">Maierhofer, S*</t>
  </si>
  <si>
    <t xml:space="preserve">Leiva, L</t>
  </si>
  <si>
    <t xml:space="preserve">Carroll, A</t>
  </si>
  <si>
    <t xml:space="preserve">Sidibe, M</t>
  </si>
  <si>
    <t xml:space="preserve">Malbranque, S*</t>
  </si>
  <si>
    <t xml:space="preserve">Bent, D</t>
  </si>
  <si>
    <t xml:space="preserve">Vokes, S</t>
  </si>
  <si>
    <t xml:space="preserve">Murphy, D</t>
  </si>
  <si>
    <t xml:space="preserve">Aguero, S</t>
  </si>
  <si>
    <t xml:space="preserve">Hulse, R</t>
  </si>
  <si>
    <t xml:space="preserve">Palacios, W</t>
  </si>
  <si>
    <t xml:space="preserve">Hernandez, J</t>
  </si>
  <si>
    <t xml:space="preserve">Ameobi, Sammy</t>
  </si>
  <si>
    <t xml:space="preserve">Rodwell, J</t>
  </si>
  <si>
    <t xml:space="preserve">Suarez, L</t>
  </si>
  <si>
    <t xml:space="preserve">Noble, R</t>
  </si>
  <si>
    <t xml:space="preserve">Whelan, G</t>
  </si>
  <si>
    <t xml:space="preserve">Balotelli, M</t>
  </si>
  <si>
    <t xml:space="preserve">Wilbraham, A</t>
  </si>
  <si>
    <t xml:space="preserve">Buzsaky, A</t>
  </si>
  <si>
    <t xml:space="preserve">Anelka, N</t>
  </si>
  <si>
    <t xml:space="preserve">van der Gun, C*</t>
  </si>
  <si>
    <t xml:space="preserve">Pilkington, A</t>
  </si>
  <si>
    <t xml:space="preserve">Berbatov, D</t>
  </si>
  <si>
    <t xml:space="preserve">Blackman, N</t>
  </si>
  <si>
    <t xml:space="preserve">Kasami, P</t>
  </si>
  <si>
    <t xml:space="preserve">Dzeko, E</t>
  </si>
  <si>
    <t xml:space="preserve">Obadeyi, T</t>
  </si>
  <si>
    <t xml:space="preserve">Reo-Coker, N</t>
  </si>
  <si>
    <t xml:space="preserve">Gervinho</t>
  </si>
  <si>
    <t xml:space="preserve">Weimann, A</t>
  </si>
  <si>
    <t xml:space="preserve">Jones, D</t>
  </si>
  <si>
    <t xml:space="preserve">Kalou, S</t>
  </si>
  <si>
    <t xml:space="preserve">Frimpong, E</t>
  </si>
  <si>
    <t xml:space="preserve">Crouch, P</t>
  </si>
  <si>
    <t xml:space="preserve">Vuckcevic, S</t>
  </si>
  <si>
    <t xml:space="preserve">Odemwingie, P</t>
  </si>
  <si>
    <t xml:space="preserve">Falque, Y</t>
  </si>
  <si>
    <t xml:space="preserve">Zamora, B</t>
  </si>
  <si>
    <t xml:space="preserve">Crusat, A</t>
  </si>
  <si>
    <t xml:space="preserve">Davies, K</t>
  </si>
  <si>
    <t xml:space="preserve">Andrews, K*</t>
  </si>
  <si>
    <t xml:space="preserve">Gyan, A*</t>
  </si>
  <si>
    <t xml:space="preserve">Cattermole, L</t>
  </si>
  <si>
    <t xml:space="preserve">Lukaku, R</t>
  </si>
  <si>
    <t xml:space="preserve">Gibson, D</t>
  </si>
  <si>
    <t xml:space="preserve">Chamakh, M</t>
  </si>
  <si>
    <t xml:space="preserve">Greening, J*</t>
  </si>
  <si>
    <t xml:space="preserve">Defoe, J</t>
  </si>
  <si>
    <t xml:space="preserve">Guthrie, D</t>
  </si>
  <si>
    <t xml:space="preserve">Fletcher, S</t>
  </si>
  <si>
    <t xml:space="preserve">Hammill, A</t>
  </si>
  <si>
    <t xml:space="preserve">Jones, K</t>
  </si>
  <si>
    <t xml:space="preserve">Henry, K</t>
  </si>
  <si>
    <t xml:space="preserve">Rodallega, H</t>
  </si>
  <si>
    <t xml:space="preserve">Ireland, S</t>
  </si>
  <si>
    <t xml:space="preserve">Saha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37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19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1</v>
      </c>
      <c r="W3" s="28" t="n">
        <v>34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27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1</v>
      </c>
      <c r="O4" s="33" t="n">
        <v>27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37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2</v>
      </c>
      <c r="G6" s="24" t="n">
        <v>37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2</v>
      </c>
      <c r="O6" s="33" t="n">
        <v>43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2</v>
      </c>
      <c r="G7" s="24" t="n">
        <v>26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23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15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0</v>
      </c>
      <c r="W8" s="28" t="n">
        <v>18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6</v>
      </c>
      <c r="G9" s="24" t="n">
        <v>36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1</v>
      </c>
      <c r="O9" s="33" t="n">
        <v>29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2</v>
      </c>
      <c r="O10" s="33" t="n">
        <v>34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2</v>
      </c>
      <c r="W10" s="28" t="n">
        <v>22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37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3</v>
      </c>
      <c r="O11" s="33" t="n">
        <v>20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26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29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1</v>
      </c>
      <c r="O13" s="33" t="n">
        <v>28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1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1</v>
      </c>
      <c r="G15" s="24" t="n">
        <v>15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0</v>
      </c>
      <c r="W15" s="28" t="n">
        <v>12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5</v>
      </c>
      <c r="G16" s="24" t="n">
        <v>33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3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0</v>
      </c>
      <c r="W17" s="28" t="n">
        <v>12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17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0</v>
      </c>
      <c r="G20" s="24" t="n">
        <v>27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1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30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12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8</v>
      </c>
      <c r="O22" s="33" t="n">
        <v>30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0</v>
      </c>
      <c r="G24" s="24" t="n">
        <v>40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2</v>
      </c>
      <c r="G25" s="24" t="n">
        <v>31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0</v>
      </c>
      <c r="W25" s="28" t="n">
        <v>2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27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2</v>
      </c>
      <c r="W26" s="28" t="n">
        <v>2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1</v>
      </c>
      <c r="O27" s="33" t="n">
        <v>18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18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2</v>
      </c>
      <c r="G28" s="24" t="n">
        <v>19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0</v>
      </c>
      <c r="W28" s="28" t="n">
        <v>3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0</v>
      </c>
      <c r="W29" s="28" t="n">
        <v>14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5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0</v>
      </c>
      <c r="O31" s="33" t="n">
        <v>21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</v>
      </c>
      <c r="O32" s="33" t="n">
        <v>30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6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1</v>
      </c>
      <c r="O34" s="33" t="n">
        <v>18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2</v>
      </c>
      <c r="G35" s="24" t="n">
        <v>38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0</v>
      </c>
      <c r="O36" s="33" t="n">
        <v>31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2</v>
      </c>
      <c r="G37" s="24" t="n">
        <v>2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2</v>
      </c>
      <c r="O37" s="33" t="n">
        <v>14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1</v>
      </c>
      <c r="G38" s="24" t="n">
        <v>10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1</v>
      </c>
      <c r="O40" s="33" t="n">
        <v>31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2</v>
      </c>
      <c r="O41" s="33" t="n">
        <v>20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0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0</v>
      </c>
      <c r="W42" s="28" t="n">
        <v>4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1</v>
      </c>
      <c r="O43" s="33" t="n">
        <v>10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7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6</v>
      </c>
      <c r="O46" s="33" t="n">
        <v>39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7</v>
      </c>
      <c r="O47" s="33" t="n">
        <v>27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0</v>
      </c>
      <c r="O48" s="33" t="n">
        <v>40</v>
      </c>
      <c r="P48" s="25"/>
      <c r="Q48" s="34" t="n">
        <v>2191</v>
      </c>
      <c r="R48" s="34" t="s">
        <v>166</v>
      </c>
      <c r="S48" s="34" t="s">
        <v>12</v>
      </c>
      <c r="T48" s="34" t="s">
        <v>13</v>
      </c>
      <c r="U48" s="35" t="n">
        <v>2.6</v>
      </c>
      <c r="V48" s="36" t="n">
        <v>0</v>
      </c>
      <c r="W48" s="37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0</v>
      </c>
      <c r="O49" s="33" t="n">
        <v>20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3</v>
      </c>
      <c r="W49" s="28" t="n">
        <v>62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2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2</v>
      </c>
      <c r="W50" s="28" t="n">
        <v>57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2</v>
      </c>
      <c r="W52" s="28" t="n">
        <v>56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1</v>
      </c>
      <c r="G53" s="24" t="n">
        <v>1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6</v>
      </c>
      <c r="O53" s="33" t="n">
        <v>22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0</v>
      </c>
      <c r="W53" s="28" t="n">
        <v>78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2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5</v>
      </c>
      <c r="W55" s="28" t="n">
        <v>2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2</v>
      </c>
      <c r="W56" s="28" t="n">
        <v>37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5</v>
      </c>
      <c r="O57" s="33" t="n">
        <v>32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2</v>
      </c>
      <c r="W57" s="28" t="n">
        <v>24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1</v>
      </c>
      <c r="W58" s="28" t="n">
        <v>16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2</v>
      </c>
      <c r="G59" s="24" t="n">
        <v>22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0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13</v>
      </c>
      <c r="W59" s="28" t="n">
        <v>56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10</v>
      </c>
      <c r="G60" s="24" t="n">
        <v>35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0</v>
      </c>
      <c r="W60" s="28" t="n">
        <v>3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39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2</v>
      </c>
      <c r="O61" s="33" t="n">
        <v>1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0</v>
      </c>
      <c r="W61" s="28" t="n">
        <v>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2</v>
      </c>
      <c r="G62" s="24" t="n">
        <v>43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14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15</v>
      </c>
      <c r="W62" s="28" t="n">
        <v>59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2</v>
      </c>
      <c r="G63" s="24" t="n">
        <v>25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2</v>
      </c>
      <c r="O63" s="33" t="n">
        <v>40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2</v>
      </c>
      <c r="W63" s="28" t="n">
        <v>27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1</v>
      </c>
      <c r="G64" s="24" t="n">
        <v>46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31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0</v>
      </c>
      <c r="W64" s="28" t="n">
        <v>39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9</v>
      </c>
      <c r="G65" s="24" t="n">
        <v>39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2</v>
      </c>
      <c r="W65" s="28" t="n">
        <v>50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40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2</v>
      </c>
      <c r="O66" s="33" t="n">
        <v>8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5</v>
      </c>
      <c r="W66" s="28" t="n">
        <v>45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4</v>
      </c>
      <c r="G67" s="24" t="n">
        <v>26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0</v>
      </c>
      <c r="W67" s="28" t="n">
        <v>37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0</v>
      </c>
      <c r="O68" s="33" t="n">
        <v>10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5</v>
      </c>
      <c r="W68" s="28" t="n">
        <v>2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2</v>
      </c>
      <c r="G69" s="24" t="n">
        <v>33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5</v>
      </c>
      <c r="O69" s="33" t="n">
        <v>33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1</v>
      </c>
      <c r="W69" s="28" t="n">
        <v>23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1</v>
      </c>
      <c r="O70" s="33" t="n">
        <v>13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4</v>
      </c>
      <c r="W70" s="28" t="n">
        <v>28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6</v>
      </c>
      <c r="G71" s="24" t="n">
        <v>14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7</v>
      </c>
      <c r="W71" s="28" t="n">
        <v>8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2</v>
      </c>
      <c r="W72" s="28" t="n">
        <v>39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7</v>
      </c>
      <c r="G73" s="24" t="n">
        <v>24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7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0</v>
      </c>
      <c r="W73" s="28" t="n">
        <v>31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1</v>
      </c>
      <c r="G74" s="24" t="n">
        <v>18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2</v>
      </c>
      <c r="O74" s="33" t="n">
        <v>24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5</v>
      </c>
      <c r="W75" s="28" t="n">
        <v>37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30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1</v>
      </c>
      <c r="O76" s="33" t="n">
        <v>1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6</v>
      </c>
      <c r="O77" s="33" t="n">
        <v>13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0</v>
      </c>
      <c r="W77" s="28" t="n">
        <v>21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2</v>
      </c>
      <c r="G78" s="24" t="n">
        <v>19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3</v>
      </c>
      <c r="W78" s="28" t="n">
        <v>23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0</v>
      </c>
      <c r="O79" s="33" t="n">
        <v>3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5</v>
      </c>
      <c r="W79" s="28" t="n">
        <v>41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4</v>
      </c>
      <c r="G80" s="24" t="n">
        <v>26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4</v>
      </c>
      <c r="W80" s="28" t="n">
        <v>23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2</v>
      </c>
      <c r="G81" s="24" t="n">
        <v>34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1</v>
      </c>
      <c r="O81" s="33" t="n">
        <v>16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1</v>
      </c>
      <c r="W81" s="28" t="n">
        <v>24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8</v>
      </c>
      <c r="G82" s="24" t="n">
        <v>34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2</v>
      </c>
      <c r="O82" s="33" t="n">
        <v>20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1</v>
      </c>
      <c r="W82" s="28" t="n">
        <v>37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6</v>
      </c>
      <c r="G83" s="24" t="n">
        <v>34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0</v>
      </c>
      <c r="O83" s="33" t="n">
        <v>22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2</v>
      </c>
      <c r="W83" s="28" t="n">
        <v>7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49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2</v>
      </c>
      <c r="G85" s="24" t="n">
        <v>30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8</v>
      </c>
      <c r="O85" s="33" t="n">
        <v>45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-1</v>
      </c>
      <c r="W85" s="28" t="n">
        <v>30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3</v>
      </c>
      <c r="G86" s="24" t="n">
        <v>27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1</v>
      </c>
      <c r="O86" s="33" t="n">
        <v>13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2</v>
      </c>
      <c r="W86" s="28" t="n">
        <v>30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2</v>
      </c>
      <c r="G87" s="24" t="n">
        <v>4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4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0</v>
      </c>
      <c r="W87" s="28" t="n">
        <v>44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0</v>
      </c>
      <c r="O88" s="33" t="n">
        <v>40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5</v>
      </c>
      <c r="W88" s="28" t="n">
        <v>2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2</v>
      </c>
      <c r="G89" s="24" t="n">
        <v>21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4</v>
      </c>
      <c r="O89" s="33" t="n">
        <v>14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1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8</v>
      </c>
      <c r="G90" s="24" t="n">
        <v>30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0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0</v>
      </c>
      <c r="W90" s="28" t="n">
        <v>29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1</v>
      </c>
      <c r="O91" s="33" t="n">
        <v>14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6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2</v>
      </c>
      <c r="W92" s="28" t="n">
        <v>26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3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4</v>
      </c>
      <c r="W93" s="28" t="n">
        <v>32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53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2</v>
      </c>
      <c r="W94" s="28" t="n">
        <v>28</v>
      </c>
    </row>
    <row r="95" s="4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2</v>
      </c>
      <c r="G95" s="24" t="n">
        <v>26</v>
      </c>
      <c r="H95" s="38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1</v>
      </c>
      <c r="P95" s="39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3</v>
      </c>
      <c r="W95" s="28" t="n">
        <v>40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2</v>
      </c>
      <c r="G96" s="24" t="n">
        <v>20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5</v>
      </c>
      <c r="W96" s="28" t="n">
        <v>3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2</v>
      </c>
      <c r="G97" s="24" t="n">
        <v>38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3</v>
      </c>
      <c r="O97" s="33" t="n">
        <v>8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0</v>
      </c>
      <c r="W97" s="28" t="n">
        <v>19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0</v>
      </c>
      <c r="O98" s="33" t="n">
        <v>25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0</v>
      </c>
      <c r="W98" s="28" t="n">
        <v>12</v>
      </c>
    </row>
    <row r="99" customFormat="false" ht="11.25" hidden="false" customHeight="true" outlineLevel="0" collapsed="false">
      <c r="A99" s="41" t="n">
        <v>2039</v>
      </c>
      <c r="B99" s="42" t="s">
        <v>316</v>
      </c>
      <c r="C99" s="43" t="s">
        <v>12</v>
      </c>
      <c r="D99" s="42" t="s">
        <v>10</v>
      </c>
      <c r="E99" s="44" t="n">
        <v>3.7</v>
      </c>
      <c r="F99" s="45" t="n">
        <v>0</v>
      </c>
      <c r="G99" s="46" t="n">
        <v>0</v>
      </c>
      <c r="H99" s="47"/>
      <c r="I99" s="42" t="n">
        <v>2117</v>
      </c>
      <c r="J99" s="42" t="s">
        <v>317</v>
      </c>
      <c r="K99" s="43" t="s">
        <v>12</v>
      </c>
      <c r="L99" s="42" t="s">
        <v>65</v>
      </c>
      <c r="M99" s="44" t="n">
        <v>2.8</v>
      </c>
      <c r="N99" s="45" t="n">
        <v>1</v>
      </c>
      <c r="O99" s="46" t="n">
        <v>7</v>
      </c>
      <c r="P99" s="47"/>
      <c r="Q99" s="48" t="n">
        <v>3047</v>
      </c>
      <c r="R99" s="48" t="s">
        <v>318</v>
      </c>
      <c r="S99" s="48" t="s">
        <v>170</v>
      </c>
      <c r="T99" s="48" t="s">
        <v>50</v>
      </c>
      <c r="U99" s="49" t="n">
        <v>3.6</v>
      </c>
      <c r="V99" s="50" t="n">
        <v>0</v>
      </c>
      <c r="W99" s="51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0</v>
      </c>
      <c r="O102" s="33" t="n">
        <v>0</v>
      </c>
      <c r="P102" s="25"/>
      <c r="Q102" s="20" t="n">
        <v>4026</v>
      </c>
      <c r="R102" s="20" t="s">
        <v>321</v>
      </c>
      <c r="S102" s="20" t="s">
        <v>322</v>
      </c>
      <c r="T102" s="20" t="s">
        <v>29</v>
      </c>
      <c r="U102" s="26" t="n">
        <v>5.4</v>
      </c>
      <c r="V102" s="27" t="n">
        <v>7</v>
      </c>
      <c r="W102" s="52" t="n">
        <v>73</v>
      </c>
    </row>
    <row r="103" customFormat="false" ht="11.25" hidden="false" customHeight="false" outlineLevel="0" collapsed="false">
      <c r="A103" s="53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2</v>
      </c>
      <c r="G103" s="33" t="n">
        <v>14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2</v>
      </c>
      <c r="O103" s="33" t="n">
        <v>7</v>
      </c>
      <c r="P103" s="25"/>
      <c r="Q103" s="20" t="n">
        <v>4027</v>
      </c>
      <c r="R103" s="20" t="s">
        <v>325</v>
      </c>
      <c r="S103" s="20" t="s">
        <v>322</v>
      </c>
      <c r="T103" s="20" t="s">
        <v>38</v>
      </c>
      <c r="U103" s="26" t="n">
        <v>5.3</v>
      </c>
      <c r="V103" s="27" t="n">
        <v>0</v>
      </c>
      <c r="W103" s="52" t="n">
        <v>3</v>
      </c>
    </row>
    <row r="104" customFormat="false" ht="11.25" hidden="false" customHeight="false" outlineLevel="0" collapsed="false">
      <c r="A104" s="53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0</v>
      </c>
      <c r="G104" s="33" t="n">
        <v>20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2</v>
      </c>
      <c r="O104" s="33" t="n">
        <v>20</v>
      </c>
      <c r="P104" s="25"/>
      <c r="Q104" s="20" t="n">
        <v>4028</v>
      </c>
      <c r="R104" s="20" t="s">
        <v>328</v>
      </c>
      <c r="S104" s="20" t="s">
        <v>322</v>
      </c>
      <c r="T104" s="20" t="s">
        <v>32</v>
      </c>
      <c r="U104" s="26" t="n">
        <v>5.3</v>
      </c>
      <c r="V104" s="27" t="n">
        <v>2</v>
      </c>
      <c r="W104" s="52" t="n">
        <v>38</v>
      </c>
    </row>
    <row r="105" customFormat="false" ht="11.25" hidden="false" customHeight="false" outlineLevel="0" collapsed="false">
      <c r="A105" s="53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2</v>
      </c>
      <c r="G105" s="33" t="n">
        <v>34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1</v>
      </c>
      <c r="O105" s="33" t="n">
        <v>11</v>
      </c>
      <c r="P105" s="25"/>
      <c r="Q105" s="20" t="n">
        <v>4029</v>
      </c>
      <c r="R105" s="20" t="s">
        <v>331</v>
      </c>
      <c r="S105" s="20" t="s">
        <v>322</v>
      </c>
      <c r="T105" s="20" t="s">
        <v>24</v>
      </c>
      <c r="U105" s="26" t="n">
        <v>5.3</v>
      </c>
      <c r="V105" s="27" t="n">
        <v>0</v>
      </c>
      <c r="W105" s="52" t="n">
        <v>2</v>
      </c>
    </row>
    <row r="106" customFormat="false" ht="11.25" hidden="false" customHeight="false" outlineLevel="0" collapsed="false">
      <c r="A106" s="53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30</v>
      </c>
      <c r="R106" s="20" t="s">
        <v>334</v>
      </c>
      <c r="S106" s="20" t="s">
        <v>322</v>
      </c>
      <c r="T106" s="20" t="s">
        <v>10</v>
      </c>
      <c r="U106" s="26" t="n">
        <v>5.2</v>
      </c>
      <c r="V106" s="27" t="n">
        <v>25</v>
      </c>
      <c r="W106" s="52" t="n">
        <v>69</v>
      </c>
    </row>
    <row r="107" customFormat="false" ht="11.25" hidden="false" customHeight="false" outlineLevel="0" collapsed="false">
      <c r="A107" s="53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1</v>
      </c>
      <c r="G107" s="33" t="n">
        <v>15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0</v>
      </c>
      <c r="O107" s="33" t="n">
        <v>0</v>
      </c>
      <c r="P107" s="25"/>
      <c r="Q107" s="20" t="n">
        <v>4031</v>
      </c>
      <c r="R107" s="20" t="s">
        <v>337</v>
      </c>
      <c r="S107" s="20" t="s">
        <v>322</v>
      </c>
      <c r="T107" s="20" t="s">
        <v>15</v>
      </c>
      <c r="U107" s="26" t="n">
        <v>5.2</v>
      </c>
      <c r="V107" s="27" t="n">
        <v>2</v>
      </c>
      <c r="W107" s="52" t="n">
        <v>60</v>
      </c>
    </row>
    <row r="108" customFormat="false" ht="11.25" hidden="false" customHeight="false" outlineLevel="0" collapsed="false">
      <c r="A108" s="53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1</v>
      </c>
      <c r="G108" s="33" t="n">
        <v>18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0</v>
      </c>
      <c r="O108" s="33" t="n">
        <v>8</v>
      </c>
      <c r="P108" s="25"/>
      <c r="Q108" s="20" t="n">
        <v>4032</v>
      </c>
      <c r="R108" s="20" t="s">
        <v>340</v>
      </c>
      <c r="S108" s="20" t="s">
        <v>322</v>
      </c>
      <c r="T108" s="20" t="s">
        <v>29</v>
      </c>
      <c r="U108" s="26" t="n">
        <v>5.2</v>
      </c>
      <c r="V108" s="27" t="n">
        <v>0</v>
      </c>
      <c r="W108" s="52" t="n">
        <v>13</v>
      </c>
    </row>
    <row r="109" customFormat="false" ht="11.25" hidden="false" customHeight="false" outlineLevel="0" collapsed="false">
      <c r="A109" s="53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0</v>
      </c>
      <c r="G109" s="33" t="n">
        <v>29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3</v>
      </c>
      <c r="R109" s="20" t="s">
        <v>343</v>
      </c>
      <c r="S109" s="20" t="s">
        <v>322</v>
      </c>
      <c r="T109" s="20" t="s">
        <v>26</v>
      </c>
      <c r="U109" s="26" t="n">
        <v>5.2</v>
      </c>
      <c r="V109" s="27" t="n">
        <v>1</v>
      </c>
      <c r="W109" s="52" t="n">
        <v>5</v>
      </c>
    </row>
    <row r="110" customFormat="false" ht="11.25" hidden="false" customHeight="false" outlineLevel="0" collapsed="false">
      <c r="A110" s="53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1</v>
      </c>
      <c r="O110" s="33" t="n">
        <v>23</v>
      </c>
      <c r="P110" s="25"/>
      <c r="Q110" s="20" t="n">
        <v>4034</v>
      </c>
      <c r="R110" s="20" t="s">
        <v>222</v>
      </c>
      <c r="S110" s="20" t="s">
        <v>322</v>
      </c>
      <c r="T110" s="20" t="s">
        <v>50</v>
      </c>
      <c r="U110" s="26" t="n">
        <v>5.2</v>
      </c>
      <c r="V110" s="27" t="n">
        <v>1</v>
      </c>
      <c r="W110" s="52" t="n">
        <v>36</v>
      </c>
    </row>
    <row r="111" customFormat="false" ht="11.25" hidden="false" customHeight="false" outlineLevel="0" collapsed="false">
      <c r="A111" s="53" t="n">
        <v>3056</v>
      </c>
      <c r="B111" s="29" t="s">
        <v>346</v>
      </c>
      <c r="C111" s="30" t="s">
        <v>170</v>
      </c>
      <c r="D111" s="29" t="s">
        <v>38</v>
      </c>
      <c r="E111" s="31" t="n">
        <v>3.5</v>
      </c>
      <c r="F111" s="32" t="n">
        <v>2</v>
      </c>
      <c r="G111" s="33" t="n">
        <v>18</v>
      </c>
      <c r="H111" s="25"/>
      <c r="I111" s="29" t="n">
        <v>3134</v>
      </c>
      <c r="J111" s="29" t="s">
        <v>347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5</v>
      </c>
      <c r="R111" s="20" t="s">
        <v>348</v>
      </c>
      <c r="S111" s="20" t="s">
        <v>322</v>
      </c>
      <c r="T111" s="20" t="s">
        <v>46</v>
      </c>
      <c r="U111" s="26" t="n">
        <v>5.2</v>
      </c>
      <c r="V111" s="27" t="n">
        <v>5</v>
      </c>
      <c r="W111" s="52" t="n">
        <v>52</v>
      </c>
    </row>
    <row r="112" customFormat="false" ht="11.25" hidden="false" customHeight="false" outlineLevel="0" collapsed="false">
      <c r="A112" s="53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0</v>
      </c>
      <c r="G112" s="33" t="n">
        <v>27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1</v>
      </c>
      <c r="O112" s="33" t="n">
        <v>19</v>
      </c>
      <c r="P112" s="25"/>
      <c r="Q112" s="20" t="n">
        <v>4036</v>
      </c>
      <c r="R112" s="20" t="s">
        <v>351</v>
      </c>
      <c r="S112" s="20" t="s">
        <v>322</v>
      </c>
      <c r="T112" s="20" t="s">
        <v>17</v>
      </c>
      <c r="U112" s="26" t="n">
        <v>5.1</v>
      </c>
      <c r="V112" s="27" t="n">
        <v>13</v>
      </c>
      <c r="W112" s="52" t="n">
        <v>48</v>
      </c>
    </row>
    <row r="113" customFormat="false" ht="11.25" hidden="false" customHeight="false" outlineLevel="0" collapsed="false">
      <c r="A113" s="53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0</v>
      </c>
      <c r="G113" s="33" t="n">
        <v>6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0</v>
      </c>
      <c r="O113" s="33" t="n">
        <v>2</v>
      </c>
      <c r="P113" s="25"/>
      <c r="Q113" s="20" t="n">
        <v>4037</v>
      </c>
      <c r="R113" s="20" t="s">
        <v>354</v>
      </c>
      <c r="S113" s="20" t="s">
        <v>322</v>
      </c>
      <c r="T113" s="20" t="s">
        <v>26</v>
      </c>
      <c r="U113" s="26" t="n">
        <v>5</v>
      </c>
      <c r="V113" s="27" t="n">
        <v>0</v>
      </c>
      <c r="W113" s="52" t="n">
        <v>36</v>
      </c>
    </row>
    <row r="114" customFormat="false" ht="11.25" hidden="false" customHeight="false" outlineLevel="0" collapsed="false">
      <c r="A114" s="53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2</v>
      </c>
      <c r="G114" s="33" t="n">
        <v>20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4</v>
      </c>
      <c r="O114" s="33" t="n">
        <v>14</v>
      </c>
      <c r="P114" s="25"/>
      <c r="Q114" s="20" t="n">
        <v>4038</v>
      </c>
      <c r="R114" s="20" t="s">
        <v>357</v>
      </c>
      <c r="S114" s="20" t="s">
        <v>322</v>
      </c>
      <c r="T114" s="20" t="s">
        <v>48</v>
      </c>
      <c r="U114" s="26" t="n">
        <v>5</v>
      </c>
      <c r="V114" s="27" t="n">
        <v>6</v>
      </c>
      <c r="W114" s="52" t="n">
        <v>37</v>
      </c>
    </row>
    <row r="115" customFormat="false" ht="11.25" hidden="false" customHeight="false" outlineLevel="0" collapsed="false">
      <c r="A115" s="53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2</v>
      </c>
      <c r="G115" s="33" t="n">
        <v>8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0</v>
      </c>
      <c r="O115" s="33" t="n">
        <v>1</v>
      </c>
      <c r="P115" s="25"/>
      <c r="Q115" s="20" t="n">
        <v>4092</v>
      </c>
      <c r="R115" s="20" t="s">
        <v>360</v>
      </c>
      <c r="S115" s="20" t="s">
        <v>322</v>
      </c>
      <c r="T115" s="20" t="s">
        <v>35</v>
      </c>
      <c r="U115" s="26" t="n">
        <v>5</v>
      </c>
      <c r="V115" s="27" t="n">
        <v>2</v>
      </c>
      <c r="W115" s="52" t="n">
        <v>42</v>
      </c>
    </row>
    <row r="116" customFormat="false" ht="11.25" hidden="false" customHeight="false" outlineLevel="0" collapsed="false">
      <c r="A116" s="53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0</v>
      </c>
      <c r="G116" s="33" t="n">
        <v>34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2</v>
      </c>
      <c r="O116" s="33" t="n">
        <v>27</v>
      </c>
      <c r="P116" s="25"/>
      <c r="Q116" s="20" t="n">
        <v>4100</v>
      </c>
      <c r="R116" s="20" t="s">
        <v>363</v>
      </c>
      <c r="S116" s="20" t="s">
        <v>322</v>
      </c>
      <c r="T116" s="20" t="s">
        <v>20</v>
      </c>
      <c r="U116" s="26" t="n">
        <v>5</v>
      </c>
      <c r="V116" s="27" t="n">
        <v>5</v>
      </c>
      <c r="W116" s="52" t="n">
        <v>20</v>
      </c>
    </row>
    <row r="117" customFormat="false" ht="11.25" hidden="false" customHeight="false" outlineLevel="0" collapsed="false">
      <c r="A117" s="53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2</v>
      </c>
      <c r="G117" s="33" t="n">
        <v>44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101</v>
      </c>
      <c r="R117" s="20" t="s">
        <v>366</v>
      </c>
      <c r="S117" s="20" t="s">
        <v>322</v>
      </c>
      <c r="T117" s="20" t="s">
        <v>50</v>
      </c>
      <c r="U117" s="26" t="n">
        <v>5</v>
      </c>
      <c r="V117" s="27" t="n">
        <v>2</v>
      </c>
      <c r="W117" s="52" t="n">
        <v>16</v>
      </c>
    </row>
    <row r="118" customFormat="false" ht="11.25" hidden="false" customHeight="false" outlineLevel="0" collapsed="false">
      <c r="A118" s="53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2</v>
      </c>
      <c r="G118" s="33" t="n">
        <v>27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6</v>
      </c>
      <c r="R118" s="20" t="s">
        <v>369</v>
      </c>
      <c r="S118" s="20" t="s">
        <v>322</v>
      </c>
      <c r="T118" s="20" t="s">
        <v>65</v>
      </c>
      <c r="U118" s="26" t="n">
        <v>5</v>
      </c>
      <c r="V118" s="27" t="n">
        <v>1</v>
      </c>
      <c r="W118" s="52" t="n">
        <v>6</v>
      </c>
    </row>
    <row r="119" customFormat="false" ht="11.25" hidden="false" customHeight="false" outlineLevel="0" collapsed="false">
      <c r="A119" s="53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0</v>
      </c>
      <c r="G119" s="33" t="n">
        <v>27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0</v>
      </c>
      <c r="O119" s="33" t="n">
        <v>0</v>
      </c>
      <c r="P119" s="25"/>
      <c r="Q119" s="20" t="n">
        <v>4039</v>
      </c>
      <c r="R119" s="20" t="s">
        <v>372</v>
      </c>
      <c r="S119" s="20" t="s">
        <v>322</v>
      </c>
      <c r="T119" s="20" t="s">
        <v>65</v>
      </c>
      <c r="U119" s="26" t="n">
        <v>4.9</v>
      </c>
      <c r="V119" s="27" t="n">
        <v>2</v>
      </c>
      <c r="W119" s="52" t="n">
        <v>57</v>
      </c>
    </row>
    <row r="120" customFormat="false" ht="11.25" hidden="false" customHeight="false" outlineLevel="0" collapsed="false">
      <c r="A120" s="53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0</v>
      </c>
      <c r="G120" s="33" t="n">
        <v>41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0</v>
      </c>
      <c r="O120" s="33" t="n">
        <v>0</v>
      </c>
      <c r="P120" s="25"/>
      <c r="Q120" s="20" t="n">
        <v>4040</v>
      </c>
      <c r="R120" s="20" t="s">
        <v>375</v>
      </c>
      <c r="S120" s="20" t="s">
        <v>322</v>
      </c>
      <c r="T120" s="20" t="s">
        <v>50</v>
      </c>
      <c r="U120" s="26" t="n">
        <v>4.8</v>
      </c>
      <c r="V120" s="27" t="n">
        <v>2</v>
      </c>
      <c r="W120" s="52" t="n">
        <v>28</v>
      </c>
    </row>
    <row r="121" customFormat="false" ht="11.25" hidden="false" customHeight="false" outlineLevel="0" collapsed="false">
      <c r="A121" s="53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4</v>
      </c>
      <c r="G121" s="33" t="n">
        <v>32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2</v>
      </c>
      <c r="O121" s="33" t="n">
        <v>40</v>
      </c>
      <c r="P121" s="25"/>
      <c r="Q121" s="20" t="n">
        <v>4041</v>
      </c>
      <c r="R121" s="20" t="s">
        <v>378</v>
      </c>
      <c r="S121" s="20" t="s">
        <v>322</v>
      </c>
      <c r="T121" s="20" t="s">
        <v>29</v>
      </c>
      <c r="U121" s="26" t="n">
        <v>4.8</v>
      </c>
      <c r="V121" s="27" t="n">
        <v>1</v>
      </c>
      <c r="W121" s="52" t="n">
        <v>6</v>
      </c>
    </row>
    <row r="122" customFormat="false" ht="11.25" hidden="false" customHeight="false" outlineLevel="0" collapsed="false">
      <c r="A122" s="53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2</v>
      </c>
      <c r="G122" s="33" t="n">
        <v>51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2</v>
      </c>
      <c r="O122" s="33" t="n">
        <v>24</v>
      </c>
      <c r="P122" s="25"/>
      <c r="Q122" s="20" t="n">
        <v>4042</v>
      </c>
      <c r="R122" s="20" t="s">
        <v>381</v>
      </c>
      <c r="S122" s="20" t="s">
        <v>322</v>
      </c>
      <c r="T122" s="20" t="s">
        <v>46</v>
      </c>
      <c r="U122" s="26" t="n">
        <v>4.7</v>
      </c>
      <c r="V122" s="27" t="n">
        <v>0</v>
      </c>
      <c r="W122" s="52" t="n">
        <v>0</v>
      </c>
    </row>
    <row r="123" customFormat="false" ht="11.25" hidden="false" customHeight="false" outlineLevel="0" collapsed="false">
      <c r="A123" s="53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5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0</v>
      </c>
      <c r="O123" s="33" t="n">
        <v>25</v>
      </c>
      <c r="P123" s="25"/>
      <c r="Q123" s="20" t="n">
        <v>4043</v>
      </c>
      <c r="R123" s="20" t="s">
        <v>384</v>
      </c>
      <c r="S123" s="20" t="s">
        <v>322</v>
      </c>
      <c r="T123" s="20" t="s">
        <v>13</v>
      </c>
      <c r="U123" s="26" t="n">
        <v>4.7</v>
      </c>
      <c r="V123" s="27" t="n">
        <v>1</v>
      </c>
      <c r="W123" s="52" t="n">
        <v>14</v>
      </c>
    </row>
    <row r="124" customFormat="false" ht="11.25" hidden="false" customHeight="false" outlineLevel="0" collapsed="false">
      <c r="A124" s="53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0</v>
      </c>
      <c r="G124" s="33" t="n">
        <v>25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1</v>
      </c>
      <c r="O124" s="33" t="n">
        <v>18</v>
      </c>
      <c r="P124" s="25"/>
      <c r="Q124" s="20" t="n">
        <v>4044</v>
      </c>
      <c r="R124" s="20" t="s">
        <v>387</v>
      </c>
      <c r="S124" s="20" t="s">
        <v>322</v>
      </c>
      <c r="T124" s="20" t="s">
        <v>22</v>
      </c>
      <c r="U124" s="26" t="n">
        <v>4.7</v>
      </c>
      <c r="V124" s="27" t="n">
        <v>0</v>
      </c>
      <c r="W124" s="52" t="n">
        <v>38</v>
      </c>
    </row>
    <row r="125" customFormat="false" ht="11.25" hidden="false" customHeight="false" outlineLevel="0" collapsed="false">
      <c r="A125" s="53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4</v>
      </c>
      <c r="G125" s="33" t="n">
        <v>10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0</v>
      </c>
      <c r="O125" s="33" t="n">
        <v>25</v>
      </c>
      <c r="P125" s="25"/>
      <c r="Q125" s="20" t="n">
        <v>4087</v>
      </c>
      <c r="R125" s="20" t="s">
        <v>390</v>
      </c>
      <c r="S125" s="20" t="s">
        <v>322</v>
      </c>
      <c r="T125" s="20" t="s">
        <v>38</v>
      </c>
      <c r="U125" s="26" t="n">
        <v>4.7</v>
      </c>
      <c r="V125" s="27" t="n">
        <v>2</v>
      </c>
      <c r="W125" s="52" t="n">
        <v>39</v>
      </c>
    </row>
    <row r="126" customFormat="false" ht="11.25" hidden="false" customHeight="false" outlineLevel="0" collapsed="false">
      <c r="A126" s="53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98</v>
      </c>
      <c r="R126" s="20" t="s">
        <v>393</v>
      </c>
      <c r="S126" s="20" t="s">
        <v>322</v>
      </c>
      <c r="T126" s="20" t="s">
        <v>32</v>
      </c>
      <c r="U126" s="26" t="n">
        <v>4.7</v>
      </c>
      <c r="V126" s="27" t="n">
        <v>0</v>
      </c>
      <c r="W126" s="52" t="n">
        <v>0</v>
      </c>
    </row>
    <row r="127" customFormat="false" ht="11.25" hidden="false" customHeight="false" outlineLevel="0" collapsed="false">
      <c r="A127" s="53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0</v>
      </c>
      <c r="G127" s="33" t="n">
        <v>8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103</v>
      </c>
      <c r="R127" s="20" t="s">
        <v>396</v>
      </c>
      <c r="S127" s="20" t="s">
        <v>322</v>
      </c>
      <c r="T127" s="20" t="s">
        <v>76</v>
      </c>
      <c r="U127" s="26" t="n">
        <v>4.7</v>
      </c>
      <c r="V127" s="27" t="n">
        <v>0</v>
      </c>
      <c r="W127" s="52" t="n">
        <v>3</v>
      </c>
    </row>
    <row r="128" customFormat="false" ht="11.25" hidden="false" customHeight="false" outlineLevel="0" collapsed="false">
      <c r="A128" s="53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0</v>
      </c>
      <c r="G128" s="33" t="n">
        <v>3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0</v>
      </c>
      <c r="O128" s="33" t="n">
        <v>24</v>
      </c>
      <c r="P128" s="25"/>
      <c r="Q128" s="20" t="n">
        <v>4045</v>
      </c>
      <c r="R128" s="20" t="s">
        <v>399</v>
      </c>
      <c r="S128" s="20" t="s">
        <v>322</v>
      </c>
      <c r="T128" s="20" t="s">
        <v>60</v>
      </c>
      <c r="U128" s="26" t="n">
        <v>4.6</v>
      </c>
      <c r="V128" s="27" t="n">
        <v>0</v>
      </c>
      <c r="W128" s="52" t="n">
        <v>41</v>
      </c>
    </row>
    <row r="129" customFormat="false" ht="11.25" hidden="false" customHeight="false" outlineLevel="0" collapsed="false">
      <c r="A129" s="53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2</v>
      </c>
      <c r="G129" s="33" t="n">
        <v>47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2</v>
      </c>
      <c r="O129" s="33" t="n">
        <v>40</v>
      </c>
      <c r="P129" s="25"/>
      <c r="Q129" s="20" t="n">
        <v>4046</v>
      </c>
      <c r="R129" s="20" t="s">
        <v>402</v>
      </c>
      <c r="S129" s="20" t="s">
        <v>322</v>
      </c>
      <c r="T129" s="20" t="s">
        <v>29</v>
      </c>
      <c r="U129" s="26" t="n">
        <v>4.5</v>
      </c>
      <c r="V129" s="27" t="n">
        <v>0</v>
      </c>
      <c r="W129" s="52" t="n">
        <v>41</v>
      </c>
    </row>
    <row r="130" customFormat="false" ht="11.25" hidden="false" customHeight="false" outlineLevel="0" collapsed="false">
      <c r="A130" s="53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0</v>
      </c>
      <c r="G130" s="33" t="n">
        <v>22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0</v>
      </c>
      <c r="O130" s="33" t="n">
        <v>18</v>
      </c>
      <c r="P130" s="25"/>
      <c r="Q130" s="20" t="n">
        <v>4047</v>
      </c>
      <c r="R130" s="20" t="s">
        <v>405</v>
      </c>
      <c r="S130" s="20" t="s">
        <v>322</v>
      </c>
      <c r="T130" s="20" t="s">
        <v>13</v>
      </c>
      <c r="U130" s="26" t="n">
        <v>4.5</v>
      </c>
      <c r="V130" s="27" t="n">
        <v>0</v>
      </c>
      <c r="W130" s="52" t="n">
        <v>0</v>
      </c>
    </row>
    <row r="131" customFormat="false" ht="11.25" hidden="false" customHeight="false" outlineLevel="0" collapsed="false">
      <c r="A131" s="53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2</v>
      </c>
      <c r="G131" s="33" t="n">
        <v>35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1</v>
      </c>
      <c r="O131" s="33" t="n">
        <v>7</v>
      </c>
      <c r="P131" s="25"/>
      <c r="Q131" s="20" t="n">
        <v>4048</v>
      </c>
      <c r="R131" s="20" t="s">
        <v>408</v>
      </c>
      <c r="S131" s="20" t="s">
        <v>322</v>
      </c>
      <c r="T131" s="20" t="s">
        <v>15</v>
      </c>
      <c r="U131" s="26" t="n">
        <v>4.4</v>
      </c>
      <c r="V131" s="27" t="n">
        <v>2</v>
      </c>
      <c r="W131" s="52" t="n">
        <v>21</v>
      </c>
    </row>
    <row r="132" customFormat="false" ht="11.25" hidden="false" customHeight="false" outlineLevel="0" collapsed="false">
      <c r="A132" s="53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7</v>
      </c>
      <c r="G132" s="33" t="n">
        <v>26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96</v>
      </c>
      <c r="R132" s="20" t="s">
        <v>411</v>
      </c>
      <c r="S132" s="20" t="s">
        <v>322</v>
      </c>
      <c r="T132" s="20" t="s">
        <v>32</v>
      </c>
      <c r="U132" s="26" t="n">
        <v>4.4</v>
      </c>
      <c r="V132" s="27" t="n">
        <v>0</v>
      </c>
      <c r="W132" s="52" t="n">
        <v>0</v>
      </c>
    </row>
    <row r="133" customFormat="false" ht="11.25" hidden="false" customHeight="false" outlineLevel="0" collapsed="false">
      <c r="A133" s="53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2</v>
      </c>
      <c r="O133" s="33" t="n">
        <v>31</v>
      </c>
      <c r="P133" s="25"/>
      <c r="Q133" s="20" t="n">
        <v>4104</v>
      </c>
      <c r="R133" s="20" t="s">
        <v>414</v>
      </c>
      <c r="S133" s="20" t="s">
        <v>322</v>
      </c>
      <c r="T133" s="20" t="s">
        <v>46</v>
      </c>
      <c r="U133" s="26" t="n">
        <v>4.4</v>
      </c>
      <c r="V133" s="27" t="n">
        <v>0</v>
      </c>
      <c r="W133" s="52" t="n">
        <v>7</v>
      </c>
    </row>
    <row r="134" customFormat="false" ht="11.25" hidden="false" customHeight="false" outlineLevel="0" collapsed="false">
      <c r="A134" s="53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7</v>
      </c>
      <c r="G134" s="33" t="n">
        <v>30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084</v>
      </c>
      <c r="R134" s="20" t="s">
        <v>417</v>
      </c>
      <c r="S134" s="20" t="s">
        <v>322</v>
      </c>
      <c r="T134" s="20" t="s">
        <v>42</v>
      </c>
      <c r="U134" s="26" t="n">
        <v>4.3</v>
      </c>
      <c r="V134" s="27" t="n">
        <v>0</v>
      </c>
      <c r="W134" s="52" t="n">
        <v>17</v>
      </c>
    </row>
    <row r="135" customFormat="false" ht="11.25" hidden="false" customHeight="false" outlineLevel="0" collapsed="false">
      <c r="A135" s="53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1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0</v>
      </c>
      <c r="O135" s="33" t="n">
        <v>5</v>
      </c>
      <c r="P135" s="25"/>
      <c r="Q135" s="20" t="n">
        <v>4086</v>
      </c>
      <c r="R135" s="20" t="s">
        <v>420</v>
      </c>
      <c r="S135" s="20" t="s">
        <v>322</v>
      </c>
      <c r="T135" s="20" t="s">
        <v>53</v>
      </c>
      <c r="U135" s="26" t="n">
        <v>4.3</v>
      </c>
      <c r="V135" s="27" t="n">
        <v>1</v>
      </c>
      <c r="W135" s="52" t="n">
        <v>28</v>
      </c>
    </row>
    <row r="136" customFormat="false" ht="11.25" hidden="false" customHeight="false" outlineLevel="0" collapsed="false">
      <c r="A136" s="53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1</v>
      </c>
      <c r="G136" s="33" t="n">
        <v>32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0</v>
      </c>
      <c r="O136" s="33" t="n">
        <v>3</v>
      </c>
      <c r="P136" s="25"/>
      <c r="Q136" s="20" t="n">
        <v>4049</v>
      </c>
      <c r="R136" s="20" t="s">
        <v>423</v>
      </c>
      <c r="S136" s="20" t="s">
        <v>322</v>
      </c>
      <c r="T136" s="20" t="s">
        <v>48</v>
      </c>
      <c r="U136" s="26" t="n">
        <v>4.2</v>
      </c>
      <c r="V136" s="27" t="n">
        <v>0</v>
      </c>
      <c r="W136" s="52" t="n">
        <v>3</v>
      </c>
    </row>
    <row r="137" customFormat="false" ht="11.25" hidden="false" customHeight="false" outlineLevel="0" collapsed="false">
      <c r="A137" s="53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1</v>
      </c>
      <c r="G137" s="33" t="n">
        <v>10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0</v>
      </c>
      <c r="O137" s="33" t="n">
        <v>0</v>
      </c>
      <c r="P137" s="25"/>
      <c r="Q137" s="20" t="n">
        <v>4050</v>
      </c>
      <c r="R137" s="20" t="s">
        <v>426</v>
      </c>
      <c r="S137" s="20" t="s">
        <v>322</v>
      </c>
      <c r="T137" s="20" t="s">
        <v>32</v>
      </c>
      <c r="U137" s="26" t="n">
        <v>4.2</v>
      </c>
      <c r="V137" s="27" t="n">
        <v>0</v>
      </c>
      <c r="W137" s="52" t="n">
        <v>0</v>
      </c>
    </row>
    <row r="138" customFormat="false" ht="11.25" hidden="false" customHeight="false" outlineLevel="0" collapsed="false">
      <c r="A138" s="53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0</v>
      </c>
      <c r="G138" s="33" t="n">
        <v>3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0</v>
      </c>
      <c r="O138" s="33" t="n">
        <v>1</v>
      </c>
      <c r="P138" s="25"/>
      <c r="Q138" s="20" t="n">
        <v>4051</v>
      </c>
      <c r="R138" s="20" t="s">
        <v>429</v>
      </c>
      <c r="S138" s="20" t="s">
        <v>322</v>
      </c>
      <c r="T138" s="20" t="s">
        <v>53</v>
      </c>
      <c r="U138" s="26" t="n">
        <v>4.2</v>
      </c>
      <c r="V138" s="27" t="n">
        <v>2</v>
      </c>
      <c r="W138" s="52" t="n">
        <v>41</v>
      </c>
    </row>
    <row r="139" customFormat="false" ht="11.25" hidden="false" customHeight="false" outlineLevel="0" collapsed="false">
      <c r="A139" s="53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90</v>
      </c>
      <c r="R139" s="20" t="s">
        <v>432</v>
      </c>
      <c r="S139" s="20" t="s">
        <v>322</v>
      </c>
      <c r="T139" s="20" t="s">
        <v>13</v>
      </c>
      <c r="U139" s="26" t="n">
        <v>4.2</v>
      </c>
      <c r="V139" s="27" t="n">
        <v>0</v>
      </c>
      <c r="W139" s="52" t="n">
        <v>11</v>
      </c>
    </row>
    <row r="140" customFormat="false" ht="11.25" hidden="false" customHeight="false" outlineLevel="0" collapsed="false">
      <c r="A140" s="53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6</v>
      </c>
      <c r="G140" s="33" t="n">
        <v>30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0</v>
      </c>
      <c r="O140" s="33" t="n">
        <v>0</v>
      </c>
      <c r="P140" s="25"/>
      <c r="Q140" s="20" t="n">
        <v>4052</v>
      </c>
      <c r="R140" s="20" t="s">
        <v>435</v>
      </c>
      <c r="S140" s="20" t="s">
        <v>322</v>
      </c>
      <c r="T140" s="20" t="s">
        <v>15</v>
      </c>
      <c r="U140" s="26" t="n">
        <v>4.1</v>
      </c>
      <c r="V140" s="27" t="n">
        <v>0</v>
      </c>
      <c r="W140" s="52" t="n">
        <v>1</v>
      </c>
    </row>
    <row r="141" customFormat="false" ht="11.25" hidden="false" customHeight="false" outlineLevel="0" collapsed="false">
      <c r="A141" s="53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0</v>
      </c>
      <c r="G141" s="33" t="n">
        <v>23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0</v>
      </c>
      <c r="O141" s="33" t="n">
        <v>33</v>
      </c>
      <c r="P141" s="25"/>
      <c r="Q141" s="20" t="n">
        <v>4053</v>
      </c>
      <c r="R141" s="20" t="s">
        <v>438</v>
      </c>
      <c r="S141" s="20" t="s">
        <v>322</v>
      </c>
      <c r="T141" s="20" t="s">
        <v>35</v>
      </c>
      <c r="U141" s="26" t="n">
        <v>4.1</v>
      </c>
      <c r="V141" s="27" t="n">
        <v>0</v>
      </c>
      <c r="W141" s="52" t="n">
        <v>1</v>
      </c>
    </row>
    <row r="142" customFormat="false" ht="11.25" hidden="false" customHeight="false" outlineLevel="0" collapsed="false">
      <c r="A142" s="53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1</v>
      </c>
      <c r="G142" s="33" t="n">
        <v>34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0</v>
      </c>
      <c r="O142" s="33" t="n">
        <v>0</v>
      </c>
      <c r="P142" s="25"/>
      <c r="Q142" s="20" t="n">
        <v>4054</v>
      </c>
      <c r="R142" s="20" t="s">
        <v>441</v>
      </c>
      <c r="S142" s="20" t="s">
        <v>322</v>
      </c>
      <c r="T142" s="20" t="s">
        <v>13</v>
      </c>
      <c r="U142" s="26" t="n">
        <v>4.1</v>
      </c>
      <c r="V142" s="27" t="n">
        <v>2</v>
      </c>
      <c r="W142" s="52" t="n">
        <v>47</v>
      </c>
    </row>
    <row r="143" customFormat="false" ht="11.25" hidden="false" customHeight="false" outlineLevel="0" collapsed="false">
      <c r="A143" s="53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7</v>
      </c>
      <c r="G143" s="33" t="n">
        <v>51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5</v>
      </c>
      <c r="R143" s="20" t="s">
        <v>444</v>
      </c>
      <c r="S143" s="20" t="s">
        <v>322</v>
      </c>
      <c r="T143" s="20" t="s">
        <v>20</v>
      </c>
      <c r="U143" s="26" t="n">
        <v>4.1</v>
      </c>
      <c r="V143" s="27" t="n">
        <v>0</v>
      </c>
      <c r="W143" s="52" t="n">
        <v>20</v>
      </c>
    </row>
    <row r="144" customFormat="false" ht="11.25" hidden="false" customHeight="false" outlineLevel="0" collapsed="false">
      <c r="A144" s="53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5</v>
      </c>
      <c r="G144" s="33" t="n">
        <v>13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0</v>
      </c>
      <c r="O144" s="33" t="n">
        <v>1</v>
      </c>
      <c r="P144" s="25"/>
      <c r="Q144" s="20" t="n">
        <v>4089</v>
      </c>
      <c r="R144" s="20" t="s">
        <v>447</v>
      </c>
      <c r="S144" s="20" t="s">
        <v>322</v>
      </c>
      <c r="T144" s="20" t="s">
        <v>53</v>
      </c>
      <c r="U144" s="26" t="n">
        <v>4.1</v>
      </c>
      <c r="V144" s="27" t="n">
        <v>0</v>
      </c>
      <c r="W144" s="52" t="n">
        <v>11</v>
      </c>
    </row>
    <row r="145" customFormat="false" ht="11.25" hidden="false" customHeight="false" outlineLevel="0" collapsed="false">
      <c r="A145" s="53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2</v>
      </c>
      <c r="G145" s="33" t="n">
        <v>14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56</v>
      </c>
      <c r="R145" s="20" t="s">
        <v>450</v>
      </c>
      <c r="S145" s="20" t="s">
        <v>322</v>
      </c>
      <c r="T145" s="20" t="s">
        <v>35</v>
      </c>
      <c r="U145" s="26" t="n">
        <v>4</v>
      </c>
      <c r="V145" s="27" t="n">
        <v>1</v>
      </c>
      <c r="W145" s="52" t="n">
        <v>6</v>
      </c>
    </row>
    <row r="146" customFormat="false" ht="11.25" hidden="false" customHeight="false" outlineLevel="0" collapsed="false">
      <c r="A146" s="53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0</v>
      </c>
      <c r="G146" s="33" t="n">
        <v>13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0</v>
      </c>
      <c r="O146" s="33" t="n">
        <v>0</v>
      </c>
      <c r="P146" s="25"/>
      <c r="Q146" s="20" t="n">
        <v>4057</v>
      </c>
      <c r="R146" s="20" t="s">
        <v>453</v>
      </c>
      <c r="S146" s="20" t="s">
        <v>322</v>
      </c>
      <c r="T146" s="20" t="s">
        <v>22</v>
      </c>
      <c r="U146" s="26" t="n">
        <v>4</v>
      </c>
      <c r="V146" s="27" t="n">
        <v>0</v>
      </c>
      <c r="W146" s="52" t="n">
        <v>1</v>
      </c>
    </row>
    <row r="147" customFormat="false" ht="11.25" hidden="false" customHeight="false" outlineLevel="0" collapsed="false">
      <c r="A147" s="53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0</v>
      </c>
      <c r="O147" s="33" t="n">
        <v>3</v>
      </c>
      <c r="P147" s="25"/>
      <c r="Q147" s="20" t="n">
        <v>4058</v>
      </c>
      <c r="R147" s="20" t="s">
        <v>456</v>
      </c>
      <c r="S147" s="20" t="s">
        <v>322</v>
      </c>
      <c r="T147" s="20" t="s">
        <v>10</v>
      </c>
      <c r="U147" s="26" t="n">
        <v>4</v>
      </c>
      <c r="V147" s="27" t="n">
        <v>0</v>
      </c>
      <c r="W147" s="52" t="n">
        <v>0</v>
      </c>
    </row>
    <row r="148" customFormat="false" ht="11.25" hidden="false" customHeight="false" outlineLevel="0" collapsed="false">
      <c r="A148" s="53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0</v>
      </c>
      <c r="G148" s="33" t="n">
        <v>32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1</v>
      </c>
      <c r="O148" s="33" t="n">
        <v>6</v>
      </c>
      <c r="P148" s="25"/>
      <c r="Q148" s="20" t="n">
        <v>4059</v>
      </c>
      <c r="R148" s="20" t="s">
        <v>459</v>
      </c>
      <c r="S148" s="20" t="s">
        <v>322</v>
      </c>
      <c r="T148" s="20" t="s">
        <v>60</v>
      </c>
      <c r="U148" s="26" t="n">
        <v>4</v>
      </c>
      <c r="V148" s="27" t="n">
        <v>0</v>
      </c>
      <c r="W148" s="52" t="n">
        <v>8</v>
      </c>
    </row>
    <row r="149" customFormat="false" ht="11.25" hidden="false" customHeight="false" outlineLevel="0" collapsed="false">
      <c r="A149" s="53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2</v>
      </c>
      <c r="G149" s="33" t="n">
        <v>18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60</v>
      </c>
      <c r="R149" s="20" t="s">
        <v>462</v>
      </c>
      <c r="S149" s="20" t="s">
        <v>322</v>
      </c>
      <c r="T149" s="20" t="s">
        <v>76</v>
      </c>
      <c r="U149" s="26" t="n">
        <v>3.9</v>
      </c>
      <c r="V149" s="27" t="n">
        <v>2</v>
      </c>
      <c r="W149" s="52" t="n">
        <v>9</v>
      </c>
    </row>
    <row r="150" customFormat="false" ht="11.25" hidden="false" customHeight="false" outlineLevel="0" collapsed="false">
      <c r="A150" s="53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0</v>
      </c>
      <c r="G150" s="33" t="n">
        <v>0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0</v>
      </c>
      <c r="O150" s="33" t="n">
        <v>1</v>
      </c>
      <c r="P150" s="25"/>
      <c r="Q150" s="20" t="n">
        <v>4061</v>
      </c>
      <c r="R150" s="20" t="s">
        <v>465</v>
      </c>
      <c r="S150" s="20" t="s">
        <v>322</v>
      </c>
      <c r="T150" s="20" t="s">
        <v>48</v>
      </c>
      <c r="U150" s="26" t="n">
        <v>3.9</v>
      </c>
      <c r="V150" s="27" t="n">
        <v>2</v>
      </c>
      <c r="W150" s="52" t="n">
        <v>7</v>
      </c>
    </row>
    <row r="151" customFormat="false" ht="11.25" hidden="false" customHeight="false" outlineLevel="0" collapsed="false">
      <c r="A151" s="53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5</v>
      </c>
      <c r="G151" s="33" t="n">
        <v>20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0</v>
      </c>
      <c r="O151" s="33" t="n">
        <v>0</v>
      </c>
      <c r="P151" s="25"/>
      <c r="Q151" s="20" t="n">
        <v>4062</v>
      </c>
      <c r="R151" s="20" t="s">
        <v>468</v>
      </c>
      <c r="S151" s="20" t="s">
        <v>322</v>
      </c>
      <c r="T151" s="20" t="s">
        <v>53</v>
      </c>
      <c r="U151" s="26" t="n">
        <v>3.9</v>
      </c>
      <c r="V151" s="27" t="n">
        <v>5</v>
      </c>
      <c r="W151" s="52" t="n">
        <v>17</v>
      </c>
    </row>
    <row r="152" customFormat="false" ht="11.25" hidden="false" customHeight="false" outlineLevel="0" collapsed="false">
      <c r="A152" s="53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0</v>
      </c>
      <c r="G152" s="33" t="n">
        <v>28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1</v>
      </c>
      <c r="O152" s="33" t="n">
        <v>15</v>
      </c>
      <c r="P152" s="25"/>
      <c r="Q152" s="20" t="n">
        <v>4099</v>
      </c>
      <c r="R152" s="20" t="s">
        <v>471</v>
      </c>
      <c r="S152" s="20" t="s">
        <v>322</v>
      </c>
      <c r="T152" s="20" t="s">
        <v>38</v>
      </c>
      <c r="U152" s="26" t="n">
        <v>3.9</v>
      </c>
      <c r="V152" s="27" t="n">
        <v>0</v>
      </c>
      <c r="W152" s="52" t="n">
        <v>5</v>
      </c>
    </row>
    <row r="153" customFormat="false" ht="11.25" hidden="false" customHeight="false" outlineLevel="0" collapsed="false">
      <c r="A153" s="53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0</v>
      </c>
      <c r="O153" s="33" t="n">
        <v>9</v>
      </c>
      <c r="P153" s="25"/>
      <c r="Q153" s="20" t="n">
        <v>4063</v>
      </c>
      <c r="R153" s="20" t="s">
        <v>474</v>
      </c>
      <c r="S153" s="20" t="s">
        <v>322</v>
      </c>
      <c r="T153" s="20" t="s">
        <v>38</v>
      </c>
      <c r="U153" s="26" t="n">
        <v>3.8</v>
      </c>
      <c r="V153" s="27" t="n">
        <v>0</v>
      </c>
      <c r="W153" s="52" t="n">
        <v>1</v>
      </c>
    </row>
    <row r="154" customFormat="false" ht="11.25" hidden="false" customHeight="false" outlineLevel="0" collapsed="false">
      <c r="A154" s="53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4</v>
      </c>
      <c r="R154" s="20" t="s">
        <v>477</v>
      </c>
      <c r="S154" s="20" t="s">
        <v>322</v>
      </c>
      <c r="T154" s="20" t="s">
        <v>42</v>
      </c>
      <c r="U154" s="26" t="n">
        <v>3.8</v>
      </c>
      <c r="V154" s="27" t="n">
        <v>0</v>
      </c>
      <c r="W154" s="52" t="n">
        <v>0</v>
      </c>
    </row>
    <row r="155" customFormat="false" ht="11.25" hidden="false" customHeight="false" outlineLevel="0" collapsed="false">
      <c r="A155" s="53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0</v>
      </c>
      <c r="G155" s="33" t="n">
        <v>14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65</v>
      </c>
      <c r="R155" s="20" t="s">
        <v>480</v>
      </c>
      <c r="S155" s="20" t="s">
        <v>322</v>
      </c>
      <c r="T155" s="20" t="s">
        <v>60</v>
      </c>
      <c r="U155" s="26" t="n">
        <v>3.8</v>
      </c>
      <c r="V155" s="27" t="n">
        <v>0</v>
      </c>
      <c r="W155" s="52" t="n">
        <v>4</v>
      </c>
    </row>
    <row r="156" customFormat="false" ht="11.25" hidden="false" customHeight="false" outlineLevel="0" collapsed="false">
      <c r="A156" s="53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1</v>
      </c>
      <c r="G156" s="33" t="n">
        <v>17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6</v>
      </c>
      <c r="R156" s="20" t="s">
        <v>483</v>
      </c>
      <c r="S156" s="20" t="s">
        <v>322</v>
      </c>
      <c r="T156" s="20" t="s">
        <v>10</v>
      </c>
      <c r="U156" s="26" t="n">
        <v>3.7</v>
      </c>
      <c r="V156" s="27" t="n">
        <v>0</v>
      </c>
      <c r="W156" s="52" t="n">
        <v>0</v>
      </c>
    </row>
    <row r="157" customFormat="false" ht="11.25" hidden="false" customHeight="false" outlineLevel="0" collapsed="false">
      <c r="A157" s="53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7</v>
      </c>
      <c r="G157" s="33" t="n">
        <v>23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7</v>
      </c>
      <c r="R157" s="20" t="s">
        <v>486</v>
      </c>
      <c r="S157" s="20" t="s">
        <v>322</v>
      </c>
      <c r="T157" s="20" t="s">
        <v>76</v>
      </c>
      <c r="U157" s="26" t="n">
        <v>3.7</v>
      </c>
      <c r="V157" s="27" t="n">
        <v>6</v>
      </c>
      <c r="W157" s="52" t="n">
        <v>42</v>
      </c>
    </row>
    <row r="158" customFormat="false" ht="11.25" hidden="false" customHeight="false" outlineLevel="0" collapsed="false">
      <c r="A158" s="53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0</v>
      </c>
      <c r="O158" s="33" t="n">
        <v>21</v>
      </c>
      <c r="P158" s="25"/>
      <c r="Q158" s="20" t="n">
        <v>4068</v>
      </c>
      <c r="R158" s="20" t="s">
        <v>489</v>
      </c>
      <c r="S158" s="20" t="s">
        <v>322</v>
      </c>
      <c r="T158" s="20" t="s">
        <v>22</v>
      </c>
      <c r="U158" s="26" t="n">
        <v>3.7</v>
      </c>
      <c r="V158" s="27" t="n">
        <v>0</v>
      </c>
      <c r="W158" s="52" t="n">
        <v>0</v>
      </c>
    </row>
    <row r="159" customFormat="false" ht="11.25" hidden="false" customHeight="false" outlineLevel="0" collapsed="false">
      <c r="A159" s="53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0</v>
      </c>
      <c r="G159" s="33" t="n">
        <v>14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9</v>
      </c>
      <c r="R159" s="20" t="s">
        <v>492</v>
      </c>
      <c r="S159" s="20" t="s">
        <v>322</v>
      </c>
      <c r="T159" s="20" t="s">
        <v>48</v>
      </c>
      <c r="U159" s="26" t="n">
        <v>3.7</v>
      </c>
      <c r="V159" s="27" t="n">
        <v>2</v>
      </c>
      <c r="W159" s="52" t="n">
        <v>47</v>
      </c>
    </row>
    <row r="160" customFormat="false" ht="11.25" hidden="false" customHeight="false" outlineLevel="0" collapsed="false">
      <c r="A160" s="53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5</v>
      </c>
      <c r="G160" s="33" t="n">
        <v>29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83</v>
      </c>
      <c r="R160" s="20" t="s">
        <v>495</v>
      </c>
      <c r="S160" s="20" t="s">
        <v>322</v>
      </c>
      <c r="T160" s="20" t="s">
        <v>42</v>
      </c>
      <c r="U160" s="26" t="n">
        <v>3.7</v>
      </c>
      <c r="V160" s="27" t="n">
        <v>1</v>
      </c>
      <c r="W160" s="52" t="n">
        <v>17</v>
      </c>
    </row>
    <row r="161" customFormat="false" ht="11.25" hidden="false" customHeight="false" outlineLevel="0" collapsed="false">
      <c r="A161" s="53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1</v>
      </c>
      <c r="G161" s="33" t="n">
        <v>33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91</v>
      </c>
      <c r="R161" s="20" t="s">
        <v>498</v>
      </c>
      <c r="S161" s="20" t="s">
        <v>322</v>
      </c>
      <c r="T161" s="20" t="s">
        <v>60</v>
      </c>
      <c r="U161" s="26" t="n">
        <v>3.7</v>
      </c>
      <c r="V161" s="27" t="n">
        <v>0</v>
      </c>
      <c r="W161" s="52" t="n">
        <v>16</v>
      </c>
    </row>
    <row r="162" customFormat="false" ht="11.25" hidden="false" customHeight="false" outlineLevel="0" collapsed="false">
      <c r="A162" s="53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0</v>
      </c>
      <c r="G162" s="33" t="n">
        <v>6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0</v>
      </c>
      <c r="O162" s="33" t="n">
        <v>3</v>
      </c>
      <c r="P162" s="25"/>
      <c r="Q162" s="20" t="n">
        <v>4102</v>
      </c>
      <c r="R162" s="20" t="s">
        <v>501</v>
      </c>
      <c r="S162" s="20" t="s">
        <v>322</v>
      </c>
      <c r="T162" s="20" t="s">
        <v>50</v>
      </c>
      <c r="U162" s="26" t="n">
        <v>3.7</v>
      </c>
      <c r="V162" s="27" t="n">
        <v>0</v>
      </c>
      <c r="W162" s="52" t="n">
        <v>4</v>
      </c>
    </row>
    <row r="163" customFormat="false" ht="11.25" hidden="false" customHeight="false" outlineLevel="0" collapsed="false">
      <c r="A163" s="53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5</v>
      </c>
      <c r="G163" s="33" t="n">
        <v>28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2</v>
      </c>
      <c r="O163" s="33" t="n">
        <v>12</v>
      </c>
      <c r="P163" s="25"/>
      <c r="Q163" s="20" t="n">
        <v>4111</v>
      </c>
      <c r="R163" s="20" t="s">
        <v>504</v>
      </c>
      <c r="S163" s="20" t="s">
        <v>322</v>
      </c>
      <c r="T163" s="20" t="s">
        <v>38</v>
      </c>
      <c r="U163" s="26" t="n">
        <v>3.7</v>
      </c>
      <c r="V163" s="27" t="n">
        <v>0</v>
      </c>
      <c r="W163" s="52" t="n">
        <v>1</v>
      </c>
    </row>
    <row r="164" customFormat="false" ht="11.25" hidden="false" customHeight="false" outlineLevel="0" collapsed="false">
      <c r="A164" s="53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2</v>
      </c>
      <c r="G164" s="33" t="n">
        <v>18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070</v>
      </c>
      <c r="R164" s="20" t="s">
        <v>507</v>
      </c>
      <c r="S164" s="20" t="s">
        <v>322</v>
      </c>
      <c r="T164" s="20" t="s">
        <v>35</v>
      </c>
      <c r="U164" s="26" t="n">
        <v>3.6</v>
      </c>
      <c r="V164" s="27" t="n">
        <v>0</v>
      </c>
      <c r="W164" s="52" t="n">
        <v>0</v>
      </c>
    </row>
    <row r="165" customFormat="false" ht="11.25" hidden="false" customHeight="false" outlineLevel="0" collapsed="false">
      <c r="A165" s="53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5</v>
      </c>
      <c r="G165" s="33" t="n">
        <v>24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071</v>
      </c>
      <c r="R165" s="20" t="s">
        <v>510</v>
      </c>
      <c r="S165" s="20" t="s">
        <v>322</v>
      </c>
      <c r="T165" s="20" t="s">
        <v>38</v>
      </c>
      <c r="U165" s="26" t="n">
        <v>3.6</v>
      </c>
      <c r="V165" s="27" t="n">
        <v>1</v>
      </c>
      <c r="W165" s="52" t="n">
        <v>2</v>
      </c>
    </row>
    <row r="166" customFormat="false" ht="11.25" hidden="false" customHeight="false" outlineLevel="0" collapsed="false">
      <c r="A166" s="53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2</v>
      </c>
      <c r="G166" s="33" t="n">
        <v>7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072</v>
      </c>
      <c r="R166" s="20" t="s">
        <v>513</v>
      </c>
      <c r="S166" s="20" t="s">
        <v>322</v>
      </c>
      <c r="T166" s="20" t="s">
        <v>20</v>
      </c>
      <c r="U166" s="26" t="n">
        <v>3.6</v>
      </c>
      <c r="V166" s="27" t="n">
        <v>0</v>
      </c>
      <c r="W166" s="52" t="n">
        <v>0</v>
      </c>
    </row>
    <row r="167" customFormat="false" ht="11.25" hidden="false" customHeight="false" outlineLevel="0" collapsed="false">
      <c r="A167" s="53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0</v>
      </c>
      <c r="G167" s="33" t="n">
        <v>18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0</v>
      </c>
      <c r="O167" s="33" t="n">
        <v>1</v>
      </c>
      <c r="P167" s="25"/>
      <c r="Q167" s="20" t="n">
        <v>4073</v>
      </c>
      <c r="R167" s="20" t="s">
        <v>516</v>
      </c>
      <c r="S167" s="20" t="s">
        <v>322</v>
      </c>
      <c r="T167" s="20" t="s">
        <v>29</v>
      </c>
      <c r="U167" s="26" t="n">
        <v>3.6</v>
      </c>
      <c r="V167" s="27" t="n">
        <v>0</v>
      </c>
      <c r="W167" s="52" t="n">
        <v>0</v>
      </c>
    </row>
    <row r="168" customFormat="false" ht="11.25" hidden="false" customHeight="false" outlineLevel="0" collapsed="false">
      <c r="A168" s="53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0</v>
      </c>
      <c r="G168" s="33" t="n">
        <v>21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4</v>
      </c>
      <c r="R168" s="20" t="s">
        <v>519</v>
      </c>
      <c r="S168" s="20" t="s">
        <v>322</v>
      </c>
      <c r="T168" s="20" t="s">
        <v>48</v>
      </c>
      <c r="U168" s="26" t="n">
        <v>3.6</v>
      </c>
      <c r="V168" s="27" t="n">
        <v>0</v>
      </c>
      <c r="W168" s="52" t="n">
        <v>7</v>
      </c>
    </row>
    <row r="169" customFormat="false" ht="11.25" hidden="false" customHeight="false" outlineLevel="0" collapsed="false">
      <c r="A169" s="53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1</v>
      </c>
      <c r="G169" s="33" t="n">
        <v>19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97</v>
      </c>
      <c r="R169" s="20" t="s">
        <v>522</v>
      </c>
      <c r="S169" s="20" t="s">
        <v>322</v>
      </c>
      <c r="T169" s="20" t="s">
        <v>53</v>
      </c>
      <c r="U169" s="26" t="n">
        <v>3.6</v>
      </c>
      <c r="V169" s="27" t="n">
        <v>0</v>
      </c>
      <c r="W169" s="52" t="n">
        <v>2</v>
      </c>
    </row>
    <row r="170" customFormat="false" ht="11.25" hidden="false" customHeight="false" outlineLevel="0" collapsed="false">
      <c r="A170" s="53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0</v>
      </c>
      <c r="O170" s="33" t="n">
        <v>0</v>
      </c>
      <c r="P170" s="25"/>
      <c r="Q170" s="20" t="n">
        <v>4107</v>
      </c>
      <c r="R170" s="20" t="s">
        <v>525</v>
      </c>
      <c r="S170" s="20" t="s">
        <v>322</v>
      </c>
      <c r="T170" s="20" t="s">
        <v>13</v>
      </c>
      <c r="U170" s="26" t="n">
        <v>3.6</v>
      </c>
      <c r="V170" s="27" t="n">
        <v>0</v>
      </c>
      <c r="W170" s="52" t="n">
        <v>0</v>
      </c>
    </row>
    <row r="171" customFormat="false" ht="11.25" hidden="false" customHeight="false" outlineLevel="0" collapsed="false">
      <c r="A171" s="53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2</v>
      </c>
      <c r="G171" s="33" t="n">
        <v>5</v>
      </c>
      <c r="H171" s="25"/>
      <c r="I171" s="29" t="n">
        <v>4001</v>
      </c>
      <c r="J171" s="29" t="s">
        <v>527</v>
      </c>
      <c r="K171" s="30" t="s">
        <v>322</v>
      </c>
      <c r="L171" s="29" t="s">
        <v>10</v>
      </c>
      <c r="M171" s="31" t="n">
        <v>7</v>
      </c>
      <c r="N171" s="32" t="n">
        <v>0</v>
      </c>
      <c r="O171" s="33" t="n">
        <v>5</v>
      </c>
      <c r="P171" s="25"/>
      <c r="Q171" s="20" t="n">
        <v>4075</v>
      </c>
      <c r="R171" s="20" t="s">
        <v>528</v>
      </c>
      <c r="S171" s="20" t="s">
        <v>322</v>
      </c>
      <c r="T171" s="20" t="s">
        <v>76</v>
      </c>
      <c r="U171" s="26" t="n">
        <v>3.5</v>
      </c>
      <c r="V171" s="27" t="n">
        <v>0</v>
      </c>
      <c r="W171" s="52" t="n">
        <v>0</v>
      </c>
    </row>
    <row r="172" customFormat="false" ht="11.25" hidden="false" customHeight="false" outlineLevel="0" collapsed="false">
      <c r="A172" s="53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3</v>
      </c>
      <c r="J172" s="29" t="s">
        <v>530</v>
      </c>
      <c r="K172" s="30" t="s">
        <v>322</v>
      </c>
      <c r="L172" s="29" t="s">
        <v>22</v>
      </c>
      <c r="M172" s="31" t="n">
        <v>7</v>
      </c>
      <c r="N172" s="32" t="n">
        <v>2</v>
      </c>
      <c r="O172" s="33" t="n">
        <v>75</v>
      </c>
      <c r="P172" s="25"/>
      <c r="Q172" s="20" t="n">
        <v>4109</v>
      </c>
      <c r="R172" s="20" t="s">
        <v>531</v>
      </c>
      <c r="S172" s="20" t="s">
        <v>322</v>
      </c>
      <c r="T172" s="20" t="s">
        <v>38</v>
      </c>
      <c r="U172" s="26" t="n">
        <v>3.5</v>
      </c>
      <c r="V172" s="27" t="n">
        <v>6</v>
      </c>
      <c r="W172" s="52" t="n">
        <v>18</v>
      </c>
    </row>
    <row r="173" customFormat="false" ht="11.25" hidden="false" customHeight="false" outlineLevel="0" collapsed="false">
      <c r="A173" s="53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1</v>
      </c>
      <c r="G173" s="33" t="n">
        <v>9</v>
      </c>
      <c r="H173" s="25"/>
      <c r="I173" s="29" t="n">
        <v>4002</v>
      </c>
      <c r="J173" s="29" t="s">
        <v>533</v>
      </c>
      <c r="K173" s="30" t="s">
        <v>322</v>
      </c>
      <c r="L173" s="29" t="s">
        <v>17</v>
      </c>
      <c r="M173" s="31" t="n">
        <v>6.9</v>
      </c>
      <c r="N173" s="32" t="n">
        <v>7</v>
      </c>
      <c r="O173" s="33" t="n">
        <v>26</v>
      </c>
      <c r="P173" s="25"/>
      <c r="Q173" s="20" t="n">
        <v>4076</v>
      </c>
      <c r="R173" s="20" t="s">
        <v>534</v>
      </c>
      <c r="S173" s="20" t="s">
        <v>322</v>
      </c>
      <c r="T173" s="20" t="s">
        <v>35</v>
      </c>
      <c r="U173" s="26" t="n">
        <v>3.4</v>
      </c>
      <c r="V173" s="27" t="n">
        <v>0</v>
      </c>
      <c r="W173" s="52" t="n">
        <v>0</v>
      </c>
    </row>
    <row r="174" customFormat="false" ht="11.25" hidden="false" customHeight="false" outlineLevel="0" collapsed="false">
      <c r="A174" s="53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0</v>
      </c>
      <c r="G174" s="33" t="n">
        <v>1</v>
      </c>
      <c r="H174" s="25"/>
      <c r="I174" s="29" t="n">
        <v>4004</v>
      </c>
      <c r="J174" s="29" t="s">
        <v>536</v>
      </c>
      <c r="K174" s="30" t="s">
        <v>322</v>
      </c>
      <c r="L174" s="29" t="s">
        <v>32</v>
      </c>
      <c r="M174" s="31" t="n">
        <v>6.7</v>
      </c>
      <c r="N174" s="32" t="n">
        <v>5</v>
      </c>
      <c r="O174" s="33" t="n">
        <v>98</v>
      </c>
      <c r="P174" s="25"/>
      <c r="Q174" s="20" t="n">
        <v>4077</v>
      </c>
      <c r="R174" s="20" t="s">
        <v>537</v>
      </c>
      <c r="S174" s="20" t="s">
        <v>322</v>
      </c>
      <c r="T174" s="20" t="s">
        <v>13</v>
      </c>
      <c r="U174" s="26" t="n">
        <v>3.4</v>
      </c>
      <c r="V174" s="27" t="n">
        <v>7</v>
      </c>
      <c r="W174" s="52" t="n">
        <v>27</v>
      </c>
    </row>
    <row r="175" customFormat="false" ht="11.25" hidden="false" customHeight="false" outlineLevel="0" collapsed="false">
      <c r="A175" s="53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0</v>
      </c>
      <c r="G175" s="33" t="n">
        <v>3</v>
      </c>
      <c r="H175" s="25"/>
      <c r="I175" s="29" t="n">
        <v>4005</v>
      </c>
      <c r="J175" s="29" t="s">
        <v>539</v>
      </c>
      <c r="K175" s="30" t="s">
        <v>322</v>
      </c>
      <c r="L175" s="29" t="s">
        <v>17</v>
      </c>
      <c r="M175" s="31" t="n">
        <v>6.6</v>
      </c>
      <c r="N175" s="32" t="n">
        <v>2</v>
      </c>
      <c r="O175" s="33" t="n">
        <v>25</v>
      </c>
      <c r="P175" s="25"/>
      <c r="Q175" s="20" t="n">
        <v>4095</v>
      </c>
      <c r="R175" s="20" t="s">
        <v>540</v>
      </c>
      <c r="S175" s="20" t="s">
        <v>322</v>
      </c>
      <c r="T175" s="20" t="s">
        <v>26</v>
      </c>
      <c r="U175" s="26" t="n">
        <v>3.4</v>
      </c>
      <c r="V175" s="27" t="n">
        <v>0</v>
      </c>
      <c r="W175" s="52" t="n">
        <v>0</v>
      </c>
    </row>
    <row r="176" customFormat="false" ht="11.25" hidden="false" customHeight="false" outlineLevel="0" collapsed="false">
      <c r="A176" s="53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1</v>
      </c>
      <c r="G176" s="33" t="n">
        <v>20</v>
      </c>
      <c r="H176" s="25"/>
      <c r="I176" s="29" t="n">
        <v>4006</v>
      </c>
      <c r="J176" s="29" t="s">
        <v>542</v>
      </c>
      <c r="K176" s="30" t="s">
        <v>322</v>
      </c>
      <c r="L176" s="29" t="s">
        <v>20</v>
      </c>
      <c r="M176" s="31" t="n">
        <v>6.5</v>
      </c>
      <c r="N176" s="32" t="n">
        <v>1</v>
      </c>
      <c r="O176" s="33" t="n">
        <v>26</v>
      </c>
      <c r="P176" s="25"/>
      <c r="Q176" s="20" t="n">
        <v>4078</v>
      </c>
      <c r="R176" s="20" t="s">
        <v>543</v>
      </c>
      <c r="S176" s="20" t="s">
        <v>322</v>
      </c>
      <c r="T176" s="20" t="s">
        <v>46</v>
      </c>
      <c r="U176" s="26" t="n">
        <v>3.3</v>
      </c>
      <c r="V176" s="27" t="n">
        <v>0</v>
      </c>
      <c r="W176" s="52" t="n">
        <v>0</v>
      </c>
    </row>
    <row r="177" customFormat="false" ht="11.25" hidden="false" customHeight="false" outlineLevel="0" collapsed="false">
      <c r="A177" s="53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7</v>
      </c>
      <c r="J177" s="29" t="s">
        <v>545</v>
      </c>
      <c r="K177" s="30" t="s">
        <v>322</v>
      </c>
      <c r="L177" s="29" t="s">
        <v>15</v>
      </c>
      <c r="M177" s="31" t="n">
        <v>6.4</v>
      </c>
      <c r="N177" s="32" t="n">
        <v>2</v>
      </c>
      <c r="O177" s="33" t="n">
        <v>53</v>
      </c>
      <c r="P177" s="25"/>
      <c r="Q177" s="20" t="n">
        <v>4079</v>
      </c>
      <c r="R177" s="20" t="s">
        <v>546</v>
      </c>
      <c r="S177" s="20" t="s">
        <v>322</v>
      </c>
      <c r="T177" s="20" t="s">
        <v>26</v>
      </c>
      <c r="U177" s="26" t="n">
        <v>3.3</v>
      </c>
      <c r="V177" s="27" t="n">
        <v>0</v>
      </c>
      <c r="W177" s="52" t="n">
        <v>6</v>
      </c>
    </row>
    <row r="178" customFormat="false" ht="11.25" hidden="false" customHeight="false" outlineLevel="0" collapsed="false">
      <c r="A178" s="53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5</v>
      </c>
      <c r="G178" s="33" t="n">
        <v>45</v>
      </c>
      <c r="H178" s="25"/>
      <c r="I178" s="29" t="n">
        <v>4088</v>
      </c>
      <c r="J178" s="29" t="s">
        <v>548</v>
      </c>
      <c r="K178" s="30" t="s">
        <v>322</v>
      </c>
      <c r="L178" s="29" t="s">
        <v>10</v>
      </c>
      <c r="M178" s="31" t="n">
        <v>6.4</v>
      </c>
      <c r="N178" s="32" t="n">
        <v>0</v>
      </c>
      <c r="O178" s="33" t="n">
        <v>86</v>
      </c>
      <c r="P178" s="25"/>
      <c r="Q178" s="20" t="n">
        <v>4080</v>
      </c>
      <c r="R178" s="20" t="s">
        <v>549</v>
      </c>
      <c r="S178" s="20" t="s">
        <v>322</v>
      </c>
      <c r="T178" s="20" t="s">
        <v>53</v>
      </c>
      <c r="U178" s="26" t="n">
        <v>3.3</v>
      </c>
      <c r="V178" s="27" t="n">
        <v>0</v>
      </c>
      <c r="W178" s="52" t="n">
        <v>0</v>
      </c>
    </row>
    <row r="179" customFormat="false" ht="11.25" hidden="false" customHeight="false" outlineLevel="0" collapsed="false">
      <c r="A179" s="53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0</v>
      </c>
      <c r="G179" s="33" t="n">
        <v>2</v>
      </c>
      <c r="H179" s="25"/>
      <c r="I179" s="29" t="n">
        <v>4008</v>
      </c>
      <c r="J179" s="29" t="s">
        <v>551</v>
      </c>
      <c r="K179" s="30" t="s">
        <v>322</v>
      </c>
      <c r="L179" s="29" t="s">
        <v>22</v>
      </c>
      <c r="M179" s="31" t="n">
        <v>6.3</v>
      </c>
      <c r="N179" s="32" t="n">
        <v>7</v>
      </c>
      <c r="O179" s="33" t="n">
        <v>53</v>
      </c>
      <c r="P179" s="25"/>
      <c r="Q179" s="20" t="n">
        <v>4108</v>
      </c>
      <c r="R179" s="20" t="s">
        <v>552</v>
      </c>
      <c r="S179" s="20" t="s">
        <v>322</v>
      </c>
      <c r="T179" s="20" t="s">
        <v>29</v>
      </c>
      <c r="U179" s="26" t="n">
        <v>3.3</v>
      </c>
      <c r="V179" s="27" t="n">
        <v>1</v>
      </c>
      <c r="W179" s="52" t="n">
        <v>5</v>
      </c>
    </row>
    <row r="180" customFormat="false" ht="11.25" hidden="false" customHeight="false" outlineLevel="0" collapsed="false">
      <c r="A180" s="53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0</v>
      </c>
      <c r="G180" s="33" t="n">
        <v>26</v>
      </c>
      <c r="H180" s="25"/>
      <c r="I180" s="29" t="n">
        <v>4009</v>
      </c>
      <c r="J180" s="29" t="s">
        <v>554</v>
      </c>
      <c r="K180" s="30" t="s">
        <v>322</v>
      </c>
      <c r="L180" s="29" t="s">
        <v>20</v>
      </c>
      <c r="M180" s="31" t="n">
        <v>6.2</v>
      </c>
      <c r="N180" s="32" t="n">
        <v>5</v>
      </c>
      <c r="O180" s="33" t="n">
        <v>48</v>
      </c>
      <c r="P180" s="25"/>
      <c r="Q180" s="34" t="n">
        <v>4112</v>
      </c>
      <c r="R180" s="34" t="s">
        <v>555</v>
      </c>
      <c r="S180" s="34" t="s">
        <v>322</v>
      </c>
      <c r="T180" s="34" t="s">
        <v>42</v>
      </c>
      <c r="U180" s="35" t="n">
        <v>3.3</v>
      </c>
      <c r="V180" s="36" t="n">
        <v>0</v>
      </c>
      <c r="W180" s="54" t="n">
        <v>0</v>
      </c>
    </row>
    <row r="181" customFormat="false" ht="11.25" hidden="false" customHeight="false" outlineLevel="0" collapsed="false">
      <c r="A181" s="53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7</v>
      </c>
      <c r="G181" s="33" t="n">
        <v>26</v>
      </c>
      <c r="H181" s="25"/>
      <c r="I181" s="29" t="n">
        <v>4010</v>
      </c>
      <c r="J181" s="29" t="s">
        <v>557</v>
      </c>
      <c r="K181" s="30" t="s">
        <v>322</v>
      </c>
      <c r="L181" s="29" t="s">
        <v>10</v>
      </c>
      <c r="M181" s="31" t="n">
        <v>6.1</v>
      </c>
      <c r="N181" s="32" t="n">
        <v>0</v>
      </c>
      <c r="O181" s="33" t="n">
        <v>40</v>
      </c>
      <c r="P181" s="25"/>
      <c r="Q181" s="20" t="n">
        <v>4081</v>
      </c>
      <c r="R181" s="20" t="s">
        <v>558</v>
      </c>
      <c r="S181" s="20" t="s">
        <v>322</v>
      </c>
      <c r="T181" s="20" t="s">
        <v>48</v>
      </c>
      <c r="U181" s="26" t="n">
        <v>3.2</v>
      </c>
      <c r="V181" s="27" t="n">
        <v>0</v>
      </c>
      <c r="W181" s="52" t="n">
        <v>0</v>
      </c>
    </row>
    <row r="182" customFormat="false" ht="11.25" hidden="false" customHeight="false" outlineLevel="0" collapsed="false">
      <c r="A182" s="53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1</v>
      </c>
      <c r="G182" s="33" t="n">
        <v>9</v>
      </c>
      <c r="H182" s="25"/>
      <c r="I182" s="29" t="n">
        <v>4011</v>
      </c>
      <c r="J182" s="29" t="s">
        <v>560</v>
      </c>
      <c r="K182" s="30" t="s">
        <v>322</v>
      </c>
      <c r="L182" s="29" t="s">
        <v>17</v>
      </c>
      <c r="M182" s="31" t="n">
        <v>6</v>
      </c>
      <c r="N182" s="32" t="n">
        <v>0</v>
      </c>
      <c r="O182" s="33" t="n">
        <v>23</v>
      </c>
      <c r="P182" s="25"/>
      <c r="Q182" s="20" t="n">
        <v>4082</v>
      </c>
      <c r="R182" s="20" t="s">
        <v>561</v>
      </c>
      <c r="S182" s="20" t="s">
        <v>322</v>
      </c>
      <c r="T182" s="20" t="s">
        <v>60</v>
      </c>
      <c r="U182" s="26" t="n">
        <v>3.2</v>
      </c>
      <c r="V182" s="27" t="n">
        <v>0</v>
      </c>
      <c r="W182" s="52" t="n">
        <v>0</v>
      </c>
    </row>
    <row r="183" customFormat="false" ht="11.25" hidden="false" customHeight="false" outlineLevel="0" collapsed="false">
      <c r="A183" s="53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2</v>
      </c>
      <c r="G183" s="33" t="n">
        <v>44</v>
      </c>
      <c r="H183" s="25"/>
      <c r="I183" s="29" t="n">
        <v>4012</v>
      </c>
      <c r="J183" s="29" t="s">
        <v>563</v>
      </c>
      <c r="K183" s="30" t="s">
        <v>322</v>
      </c>
      <c r="L183" s="29" t="s">
        <v>22</v>
      </c>
      <c r="M183" s="31" t="n">
        <v>6</v>
      </c>
      <c r="N183" s="32" t="n">
        <v>0</v>
      </c>
      <c r="O183" s="33" t="n">
        <v>6</v>
      </c>
      <c r="P183" s="25"/>
      <c r="Q183" s="20" t="n">
        <v>4094</v>
      </c>
      <c r="R183" s="20" t="s">
        <v>564</v>
      </c>
      <c r="S183" s="20" t="s">
        <v>322</v>
      </c>
      <c r="T183" s="20" t="s">
        <v>13</v>
      </c>
      <c r="U183" s="26" t="n">
        <v>3.2</v>
      </c>
      <c r="V183" s="27" t="n">
        <v>0</v>
      </c>
      <c r="W183" s="52" t="n">
        <v>0</v>
      </c>
    </row>
    <row r="184" customFormat="false" ht="11.25" hidden="false" customHeight="false" outlineLevel="0" collapsed="false">
      <c r="A184" s="53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1</v>
      </c>
      <c r="G184" s="33" t="n">
        <v>8</v>
      </c>
      <c r="H184" s="25"/>
      <c r="I184" s="29" t="n">
        <v>4013</v>
      </c>
      <c r="J184" s="29" t="s">
        <v>566</v>
      </c>
      <c r="K184" s="30" t="s">
        <v>322</v>
      </c>
      <c r="L184" s="29" t="s">
        <v>10</v>
      </c>
      <c r="M184" s="31" t="n">
        <v>5.9</v>
      </c>
      <c r="N184" s="32" t="n">
        <v>0</v>
      </c>
      <c r="O184" s="33" t="n">
        <v>73</v>
      </c>
      <c r="P184" s="25"/>
      <c r="Q184" s="20" t="n">
        <v>4105</v>
      </c>
      <c r="R184" s="20" t="s">
        <v>567</v>
      </c>
      <c r="S184" s="20" t="s">
        <v>322</v>
      </c>
      <c r="T184" s="20" t="s">
        <v>65</v>
      </c>
      <c r="U184" s="26" t="n">
        <v>3.2</v>
      </c>
      <c r="V184" s="27" t="n">
        <v>0</v>
      </c>
      <c r="W184" s="52" t="n">
        <v>0</v>
      </c>
    </row>
    <row r="185" customFormat="false" ht="11.25" hidden="false" customHeight="false" outlineLevel="0" collapsed="false">
      <c r="A185" s="53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1</v>
      </c>
      <c r="G185" s="33" t="n">
        <v>31</v>
      </c>
      <c r="H185" s="25"/>
      <c r="I185" s="29" t="n">
        <v>4085</v>
      </c>
      <c r="J185" s="29" t="s">
        <v>569</v>
      </c>
      <c r="K185" s="30" t="s">
        <v>322</v>
      </c>
      <c r="L185" s="29" t="s">
        <v>32</v>
      </c>
      <c r="M185" s="31" t="n">
        <v>5.8</v>
      </c>
      <c r="N185" s="32" t="n">
        <v>1</v>
      </c>
      <c r="O185" s="33" t="n">
        <v>41</v>
      </c>
      <c r="P185" s="25"/>
      <c r="Q185" s="20" t="n">
        <v>4110</v>
      </c>
      <c r="R185" s="20" t="s">
        <v>570</v>
      </c>
      <c r="S185" s="20" t="s">
        <v>322</v>
      </c>
      <c r="T185" s="20" t="s">
        <v>15</v>
      </c>
      <c r="U185" s="26" t="n">
        <v>3.2</v>
      </c>
      <c r="V185" s="27" t="n">
        <v>0</v>
      </c>
      <c r="W185" s="52" t="n">
        <v>1</v>
      </c>
    </row>
    <row r="186" customFormat="false" ht="11.25" hidden="false" customHeight="false" outlineLevel="0" collapsed="false">
      <c r="A186" s="53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2</v>
      </c>
      <c r="G186" s="33" t="n">
        <v>15</v>
      </c>
      <c r="H186" s="25"/>
      <c r="I186" s="29" t="n">
        <v>4014</v>
      </c>
      <c r="J186" s="29" t="s">
        <v>572</v>
      </c>
      <c r="K186" s="30" t="s">
        <v>322</v>
      </c>
      <c r="L186" s="29" t="s">
        <v>17</v>
      </c>
      <c r="M186" s="31" t="n">
        <v>5.7</v>
      </c>
      <c r="N186" s="32" t="n">
        <v>0</v>
      </c>
      <c r="O186" s="33" t="n">
        <v>4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202</v>
      </c>
      <c r="B187" s="29" t="s">
        <v>573</v>
      </c>
      <c r="C187" s="30" t="s">
        <v>170</v>
      </c>
      <c r="D187" s="29" t="s">
        <v>32</v>
      </c>
      <c r="E187" s="31" t="n">
        <v>2.9</v>
      </c>
      <c r="F187" s="32" t="n">
        <v>0</v>
      </c>
      <c r="G187" s="33" t="n">
        <v>3</v>
      </c>
      <c r="H187" s="25"/>
      <c r="I187" s="29" t="n">
        <v>4015</v>
      </c>
      <c r="J187" s="29" t="s">
        <v>574</v>
      </c>
      <c r="K187" s="30" t="s">
        <v>322</v>
      </c>
      <c r="L187" s="29" t="s">
        <v>24</v>
      </c>
      <c r="M187" s="31" t="n">
        <v>5.6</v>
      </c>
      <c r="N187" s="32" t="n">
        <v>7</v>
      </c>
      <c r="O187" s="33" t="n">
        <v>41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205</v>
      </c>
      <c r="B188" s="29" t="s">
        <v>575</v>
      </c>
      <c r="C188" s="30" t="s">
        <v>170</v>
      </c>
      <c r="D188" s="29" t="s">
        <v>13</v>
      </c>
      <c r="E188" s="31" t="n">
        <v>2.9</v>
      </c>
      <c r="F188" s="32" t="n">
        <v>0</v>
      </c>
      <c r="G188" s="33" t="n">
        <v>3</v>
      </c>
      <c r="H188" s="25"/>
      <c r="I188" s="29" t="n">
        <v>4016</v>
      </c>
      <c r="J188" s="29" t="s">
        <v>576</v>
      </c>
      <c r="K188" s="30" t="s">
        <v>322</v>
      </c>
      <c r="L188" s="29" t="s">
        <v>35</v>
      </c>
      <c r="M188" s="31" t="n">
        <v>5.6</v>
      </c>
      <c r="N188" s="32" t="n">
        <v>1</v>
      </c>
      <c r="O188" s="33" t="n">
        <v>21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206</v>
      </c>
      <c r="B189" s="29" t="s">
        <v>577</v>
      </c>
      <c r="C189" s="30" t="s">
        <v>170</v>
      </c>
      <c r="D189" s="29" t="s">
        <v>24</v>
      </c>
      <c r="E189" s="31" t="n">
        <v>2.9</v>
      </c>
      <c r="F189" s="32" t="n">
        <v>0</v>
      </c>
      <c r="G189" s="33" t="n">
        <v>0</v>
      </c>
      <c r="H189" s="38"/>
      <c r="I189" s="29" t="n">
        <v>4017</v>
      </c>
      <c r="J189" s="29" t="s">
        <v>578</v>
      </c>
      <c r="K189" s="30" t="s">
        <v>322</v>
      </c>
      <c r="L189" s="29" t="s">
        <v>50</v>
      </c>
      <c r="M189" s="31" t="n">
        <v>5.6</v>
      </c>
      <c r="N189" s="32" t="n">
        <v>1</v>
      </c>
      <c r="O189" s="33" t="n">
        <v>45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207</v>
      </c>
      <c r="B190" s="29" t="s">
        <v>579</v>
      </c>
      <c r="C190" s="30" t="s">
        <v>170</v>
      </c>
      <c r="D190" s="29" t="s">
        <v>76</v>
      </c>
      <c r="E190" s="31" t="n">
        <v>2.9</v>
      </c>
      <c r="F190" s="32" t="n">
        <v>0</v>
      </c>
      <c r="G190" s="33" t="n">
        <v>12</v>
      </c>
      <c r="H190" s="25"/>
      <c r="I190" s="29" t="n">
        <v>4018</v>
      </c>
      <c r="J190" s="29" t="s">
        <v>580</v>
      </c>
      <c r="K190" s="30" t="s">
        <v>322</v>
      </c>
      <c r="L190" s="29" t="s">
        <v>65</v>
      </c>
      <c r="M190" s="31" t="n">
        <v>5.5</v>
      </c>
      <c r="N190" s="32" t="n">
        <v>2</v>
      </c>
      <c r="O190" s="33" t="n">
        <v>38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122</v>
      </c>
      <c r="B191" s="29" t="s">
        <v>581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9</v>
      </c>
      <c r="J191" s="29" t="s">
        <v>582</v>
      </c>
      <c r="K191" s="30" t="s">
        <v>322</v>
      </c>
      <c r="L191" s="29" t="s">
        <v>42</v>
      </c>
      <c r="M191" s="31" t="n">
        <v>5.5</v>
      </c>
      <c r="N191" s="32" t="n">
        <v>0</v>
      </c>
      <c r="O191" s="33" t="n">
        <v>9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123</v>
      </c>
      <c r="B192" s="29" t="s">
        <v>583</v>
      </c>
      <c r="C192" s="30" t="s">
        <v>170</v>
      </c>
      <c r="D192" s="29" t="s">
        <v>42</v>
      </c>
      <c r="E192" s="31" t="n">
        <v>2.8</v>
      </c>
      <c r="F192" s="32" t="n">
        <v>2</v>
      </c>
      <c r="G192" s="33" t="n">
        <v>14</v>
      </c>
      <c r="H192" s="25"/>
      <c r="I192" s="29" t="n">
        <v>4093</v>
      </c>
      <c r="J192" s="29" t="s">
        <v>584</v>
      </c>
      <c r="K192" s="30" t="s">
        <v>322</v>
      </c>
      <c r="L192" s="29" t="s">
        <v>17</v>
      </c>
      <c r="M192" s="31" t="n">
        <v>5.5</v>
      </c>
      <c r="N192" s="32" t="n">
        <v>0</v>
      </c>
      <c r="O192" s="33" t="n">
        <v>3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124</v>
      </c>
      <c r="B193" s="29" t="s">
        <v>585</v>
      </c>
      <c r="C193" s="30" t="s">
        <v>170</v>
      </c>
      <c r="D193" s="29" t="s">
        <v>22</v>
      </c>
      <c r="E193" s="31" t="n">
        <v>2.8</v>
      </c>
      <c r="F193" s="32" t="n">
        <v>0</v>
      </c>
      <c r="G193" s="33" t="n">
        <v>0</v>
      </c>
      <c r="H193" s="25"/>
      <c r="I193" s="29" t="n">
        <v>4020</v>
      </c>
      <c r="J193" s="29" t="s">
        <v>586</v>
      </c>
      <c r="K193" s="30" t="s">
        <v>322</v>
      </c>
      <c r="L193" s="29" t="s">
        <v>32</v>
      </c>
      <c r="M193" s="31" t="n">
        <v>5.4</v>
      </c>
      <c r="N193" s="32" t="n">
        <v>1</v>
      </c>
      <c r="O193" s="33" t="n">
        <v>12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125</v>
      </c>
      <c r="B194" s="29" t="s">
        <v>587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1</v>
      </c>
      <c r="J194" s="29" t="s">
        <v>588</v>
      </c>
      <c r="K194" s="30" t="s">
        <v>322</v>
      </c>
      <c r="L194" s="29" t="s">
        <v>24</v>
      </c>
      <c r="M194" s="31" t="n">
        <v>5.4</v>
      </c>
      <c r="N194" s="32" t="n">
        <v>8</v>
      </c>
      <c r="O194" s="33" t="n">
        <v>42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126</v>
      </c>
      <c r="B195" s="29" t="s">
        <v>589</v>
      </c>
      <c r="C195" s="30" t="s">
        <v>170</v>
      </c>
      <c r="D195" s="29" t="s">
        <v>29</v>
      </c>
      <c r="E195" s="31" t="n">
        <v>2.8</v>
      </c>
      <c r="F195" s="32" t="n">
        <v>1</v>
      </c>
      <c r="G195" s="33" t="n">
        <v>7</v>
      </c>
      <c r="H195" s="25"/>
      <c r="I195" s="29" t="n">
        <v>4022</v>
      </c>
      <c r="J195" s="29" t="s">
        <v>590</v>
      </c>
      <c r="K195" s="30" t="s">
        <v>322</v>
      </c>
      <c r="L195" s="29" t="s">
        <v>26</v>
      </c>
      <c r="M195" s="31" t="n">
        <v>5.4</v>
      </c>
      <c r="N195" s="32" t="n">
        <v>2</v>
      </c>
      <c r="O195" s="33" t="n">
        <v>29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127</v>
      </c>
      <c r="B196" s="29" t="s">
        <v>591</v>
      </c>
      <c r="C196" s="30" t="s">
        <v>170</v>
      </c>
      <c r="D196" s="29" t="s">
        <v>26</v>
      </c>
      <c r="E196" s="31" t="n">
        <v>2.8</v>
      </c>
      <c r="F196" s="32" t="n">
        <v>0</v>
      </c>
      <c r="G196" s="33" t="n">
        <v>9</v>
      </c>
      <c r="H196" s="25"/>
      <c r="I196" s="29" t="n">
        <v>4023</v>
      </c>
      <c r="J196" s="29" t="s">
        <v>592</v>
      </c>
      <c r="K196" s="30" t="s">
        <v>322</v>
      </c>
      <c r="L196" s="29" t="s">
        <v>46</v>
      </c>
      <c r="M196" s="31" t="n">
        <v>5.4</v>
      </c>
      <c r="N196" s="32" t="n">
        <v>1</v>
      </c>
      <c r="O196" s="33" t="n">
        <v>18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28</v>
      </c>
      <c r="B197" s="29" t="s">
        <v>593</v>
      </c>
      <c r="C197" s="30" t="s">
        <v>170</v>
      </c>
      <c r="D197" s="29" t="s">
        <v>26</v>
      </c>
      <c r="E197" s="31" t="n">
        <v>2.8</v>
      </c>
      <c r="F197" s="32" t="n">
        <v>1</v>
      </c>
      <c r="G197" s="33" t="n">
        <v>22</v>
      </c>
      <c r="H197" s="25"/>
      <c r="I197" s="29" t="n">
        <v>4024</v>
      </c>
      <c r="J197" s="29" t="s">
        <v>594</v>
      </c>
      <c r="K197" s="30" t="s">
        <v>322</v>
      </c>
      <c r="L197" s="29" t="s">
        <v>76</v>
      </c>
      <c r="M197" s="31" t="n">
        <v>5.4</v>
      </c>
      <c r="N197" s="32" t="n">
        <v>0</v>
      </c>
      <c r="O197" s="33" t="n">
        <v>22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29</v>
      </c>
      <c r="B198" s="42" t="s">
        <v>595</v>
      </c>
      <c r="C198" s="43" t="s">
        <v>170</v>
      </c>
      <c r="D198" s="42" t="s">
        <v>15</v>
      </c>
      <c r="E198" s="44" t="n">
        <v>2.8</v>
      </c>
      <c r="F198" s="45" t="n">
        <v>0</v>
      </c>
      <c r="G198" s="46" t="n">
        <v>9</v>
      </c>
      <c r="H198" s="47"/>
      <c r="I198" s="42" t="n">
        <v>4025</v>
      </c>
      <c r="J198" s="42" t="s">
        <v>596</v>
      </c>
      <c r="K198" s="43" t="s">
        <v>322</v>
      </c>
      <c r="L198" s="42" t="s">
        <v>38</v>
      </c>
      <c r="M198" s="44" t="n">
        <v>5.4</v>
      </c>
      <c r="N198" s="45" t="n">
        <v>2</v>
      </c>
      <c r="O198" s="46" t="n">
        <v>20</v>
      </c>
      <c r="P198" s="47"/>
      <c r="Q198" s="48"/>
      <c r="R198" s="48"/>
      <c r="S198" s="48"/>
      <c r="T198" s="48"/>
      <c r="U198" s="49"/>
      <c r="V198" s="50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11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0:58:35Z</dcterms:created>
  <dc:creator>JG</dc:creator>
  <dc:description/>
  <dc:language>en-US</dc:language>
  <cp:lastModifiedBy>JG</cp:lastModifiedBy>
  <dcterms:modified xsi:type="dcterms:W3CDTF">2011-11-27T11:00:35Z</dcterms:modified>
  <cp:revision>0</cp:revision>
  <dc:subject/>
  <dc:title/>
</cp:coreProperties>
</file>