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63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Falque, Y*</t>
  </si>
  <si>
    <t xml:space="preserve">Carroll, A</t>
  </si>
  <si>
    <t xml:space="preserve">FW</t>
  </si>
  <si>
    <t xml:space="preserve">Osman, L</t>
  </si>
  <si>
    <t xml:space="preserve">Crusat, A</t>
  </si>
  <si>
    <t xml:space="preserve">Bent, D</t>
  </si>
  <si>
    <t xml:space="preserve">Pedersen, M</t>
  </si>
  <si>
    <t xml:space="preserve">Jonsson, E</t>
  </si>
  <si>
    <t xml:space="preserve">Aguero, S</t>
  </si>
  <si>
    <t xml:space="preserve">Ramires</t>
  </si>
  <si>
    <t xml:space="preserve">Sigurdsson, G</t>
  </si>
  <si>
    <t xml:space="preserve">Hernandez, J</t>
  </si>
  <si>
    <t xml:space="preserve">Richardson, K</t>
  </si>
  <si>
    <t xml:space="preserve">Beausejour, J</t>
  </si>
  <si>
    <t xml:space="preserve">Suarez, L</t>
  </si>
  <si>
    <t xml:space="preserve">Taarabt, A</t>
  </si>
  <si>
    <t xml:space="preserve">Miyaichi, R</t>
  </si>
  <si>
    <t xml:space="preserve">Balotelli, M</t>
  </si>
  <si>
    <t xml:space="preserve">Albrighton, M</t>
  </si>
  <si>
    <t xml:space="preserve">Andrews, K</t>
  </si>
  <si>
    <t xml:space="preserve">Anelka, N*</t>
  </si>
  <si>
    <t xml:space="preserve">Duff, D</t>
  </si>
  <si>
    <t xml:space="preserve">Cattermole, L</t>
  </si>
  <si>
    <t xml:space="preserve">Berbatov, D</t>
  </si>
  <si>
    <t xml:space="preserve">Emerton, B*</t>
  </si>
  <si>
    <t xml:space="preserve">Gibson, D</t>
  </si>
  <si>
    <t xml:space="preserve">Dzeko, E</t>
  </si>
  <si>
    <t xml:space="preserve">McCarthy, J</t>
  </si>
  <si>
    <t xml:space="preserve">Greening, J*</t>
  </si>
  <si>
    <t xml:space="preserve">Gervinho</t>
  </si>
  <si>
    <t xml:space="preserve">Park, Ji-Sung</t>
  </si>
  <si>
    <t xml:space="preserve">Guthrie, D</t>
  </si>
  <si>
    <t xml:space="preserve">Kalou, S</t>
  </si>
  <si>
    <t xml:space="preserve">Song, A</t>
  </si>
  <si>
    <t xml:space="preserve">Hammill, A</t>
  </si>
  <si>
    <t xml:space="preserve">Crouch, P</t>
  </si>
  <si>
    <t xml:space="preserve">Taylor, M*</t>
  </si>
  <si>
    <t xml:space="preserve">Henry, K</t>
  </si>
  <si>
    <t xml:space="preserve">Odemwingie, P</t>
  </si>
  <si>
    <t xml:space="preserve">Tchoyi, S</t>
  </si>
  <si>
    <t xml:space="preserve">Ireland, S</t>
  </si>
  <si>
    <t xml:space="preserve">Zamora, B</t>
  </si>
  <si>
    <t xml:space="preserve">Whitehead, D</t>
  </si>
  <si>
    <t xml:space="preserve">Thomas, H</t>
  </si>
  <si>
    <t xml:space="preserve">Davies, K</t>
  </si>
  <si>
    <t xml:space="preserve">Drenthe, R</t>
  </si>
  <si>
    <t xml:space="preserve">Surman, A</t>
  </si>
  <si>
    <t xml:space="preserve">Gyan, A*</t>
  </si>
  <si>
    <t xml:space="preserve">Wilshere, J</t>
  </si>
  <si>
    <t xml:space="preserve">Derry, S</t>
  </si>
  <si>
    <t xml:space="preserve">Lukaku, R</t>
  </si>
  <si>
    <t xml:space="preserve">Coleman, S</t>
  </si>
  <si>
    <t xml:space="preserve">Vaughan, D</t>
  </si>
  <si>
    <t xml:space="preserve">Chamakh, M</t>
  </si>
  <si>
    <t xml:space="preserve">Anderson</t>
  </si>
  <si>
    <t xml:space="preserve">Dyer, K</t>
  </si>
  <si>
    <t xml:space="preserve">Defoe, J</t>
  </si>
  <si>
    <t xml:space="preserve">de Jong, N</t>
  </si>
  <si>
    <t xml:space="preserve">Gecov, M</t>
  </si>
  <si>
    <t xml:space="preserve">Fletcher, S</t>
  </si>
  <si>
    <t xml:space="preserve">Giggs, R</t>
  </si>
  <si>
    <t xml:space="preserve">Petrovic, R</t>
  </si>
  <si>
    <t xml:space="preserve">Jones, K</t>
  </si>
  <si>
    <t xml:space="preserve">Milijas, N</t>
  </si>
  <si>
    <t xml:space="preserve">Gardner, R</t>
  </si>
  <si>
    <t xml:space="preserve">Rodallega, H</t>
  </si>
  <si>
    <t xml:space="preserve">Petrov, M</t>
  </si>
  <si>
    <t xml:space="preserve">Allan, S</t>
  </si>
  <si>
    <t xml:space="preserve">Saha, L</t>
  </si>
  <si>
    <t xml:space="preserve">Sessegnon, S</t>
  </si>
  <si>
    <t xml:space="preserve">Bannan, B</t>
  </si>
  <si>
    <t xml:space="preserve">Ba, D</t>
  </si>
  <si>
    <t xml:space="preserve">Thomas, J</t>
  </si>
  <si>
    <t xml:space="preserve">Blake, R</t>
  </si>
  <si>
    <t xml:space="preserve">Beckford, J*</t>
  </si>
  <si>
    <t xml:space="preserve">Watson, B</t>
  </si>
  <si>
    <t xml:space="preserve">Colback, J</t>
  </si>
  <si>
    <t xml:space="preserve">Bendtner, N</t>
  </si>
  <si>
    <t xml:space="preserve">Sinclair, S</t>
  </si>
  <si>
    <t xml:space="preserve">Diao, S</t>
  </si>
  <si>
    <t xml:space="preserve">Pavlyuchenko, R</t>
  </si>
  <si>
    <t xml:space="preserve">Hoolahan, W</t>
  </si>
  <si>
    <t xml:space="preserve">McArthur, J</t>
  </si>
  <si>
    <t xml:space="preserve">Adebayor, E</t>
  </si>
  <si>
    <t xml:space="preserve">Eagles, C</t>
  </si>
  <si>
    <t xml:space="preserve">McEachran, J</t>
  </si>
  <si>
    <t xml:space="preserve">Agbonlahor, G</t>
  </si>
  <si>
    <t xml:space="preserve">Gera, Z</t>
  </si>
  <si>
    <t xml:space="preserve">Obertan, G</t>
  </si>
  <si>
    <t xml:space="preserve">Ameobi, Shola</t>
  </si>
  <si>
    <t xml:space="preserve">Pizarro, D</t>
  </si>
  <si>
    <t xml:space="preserve">Poulsen, C*</t>
  </si>
  <si>
    <t xml:space="preserve">Ebanks-Blake, S</t>
  </si>
  <si>
    <t xml:space="preserve">Elmohamady, A</t>
  </si>
  <si>
    <t xml:space="preserve">Pugh, D*</t>
  </si>
  <si>
    <t xml:space="preserve">Ben Arfa, H</t>
  </si>
  <si>
    <t xml:space="preserve">Shelvey, J</t>
  </si>
  <si>
    <t xml:space="preserve">Walters, J</t>
  </si>
  <si>
    <t xml:space="preserve">Cole, J*</t>
  </si>
  <si>
    <t xml:space="preserve">Smith, A*</t>
  </si>
  <si>
    <t xml:space="preserve">Donovan, L</t>
  </si>
  <si>
    <t xml:space="preserve">Dunn, D</t>
  </si>
  <si>
    <t xml:space="preserve">Taylor, R</t>
  </si>
  <si>
    <t xml:space="preserve">Jelavic, N</t>
  </si>
  <si>
    <t xml:space="preserve">O'Hara, J</t>
  </si>
  <si>
    <t xml:space="preserve">W-Phillips, S</t>
  </si>
  <si>
    <t xml:space="preserve">Sturridge, D</t>
  </si>
  <si>
    <t xml:space="preserve">Ramsey, A</t>
  </si>
  <si>
    <t xml:space="preserve">Fox, D</t>
  </si>
  <si>
    <t xml:space="preserve">Cisse, P</t>
  </si>
  <si>
    <t xml:space="preserve">Scharner, P</t>
  </si>
  <si>
    <t xml:space="preserve">Smith, T</t>
  </si>
  <si>
    <t xml:space="preserve">Pogrebnyak, P</t>
  </si>
  <si>
    <t xml:space="preserve">Faurlin, A</t>
  </si>
  <si>
    <t xml:space="preserve">Gower, M</t>
  </si>
  <si>
    <t xml:space="preserve">Doyle, K</t>
  </si>
  <si>
    <t xml:space="preserve">Fellaini, M</t>
  </si>
  <si>
    <t xml:space="preserve">Ephraim, H</t>
  </si>
  <si>
    <t xml:space="preserve">Holt, G</t>
  </si>
  <si>
    <t xml:space="preserve">Hargreaves, O</t>
  </si>
  <si>
    <t xml:space="preserve">Diouf, E*</t>
  </si>
  <si>
    <t xml:space="preserve">Long, S</t>
  </si>
  <si>
    <t xml:space="preserve">Scholes, P</t>
  </si>
  <si>
    <t xml:space="preserve">Bennett, E</t>
  </si>
  <si>
    <t xml:space="preserve">Bellamy, C</t>
  </si>
  <si>
    <t xml:space="preserve">Delap, R</t>
  </si>
  <si>
    <t xml:space="preserve">Johnson, B</t>
  </si>
  <si>
    <t xml:space="preserve">Ruiz, B</t>
  </si>
  <si>
    <t xml:space="preserve">Diaby, A</t>
  </si>
  <si>
    <t xml:space="preserve">Routledge, W</t>
  </si>
  <si>
    <t xml:space="preserve">Tuncay</t>
  </si>
  <si>
    <t xml:space="preserve">Diame, M</t>
  </si>
  <si>
    <t xml:space="preserve">Barkley, R</t>
  </si>
  <si>
    <t xml:space="preserve">Henry, T</t>
  </si>
  <si>
    <t xml:space="preserve">Etuhu, D</t>
  </si>
  <si>
    <t xml:space="preserve">Howson, J</t>
  </si>
  <si>
    <t xml:space="preserve">Klasnic, I</t>
  </si>
  <si>
    <t xml:space="preserve">Foley, K</t>
  </si>
  <si>
    <t xml:space="preserve">Diakite, S</t>
  </si>
  <si>
    <t xml:space="preserve">Dembele, M</t>
  </si>
  <si>
    <t xml:space="preserve">Huddlestone, T</t>
  </si>
  <si>
    <t xml:space="preserve">Davis, S</t>
  </si>
  <si>
    <t xml:space="preserve">Lovenkrands, P</t>
  </si>
  <si>
    <t xml:space="preserve">Mulumbu, Y</t>
  </si>
  <si>
    <t xml:space="preserve">Formica, M</t>
  </si>
  <si>
    <t xml:space="preserve">Fuller, R</t>
  </si>
  <si>
    <t xml:space="preserve">Olsson, Martin</t>
  </si>
  <si>
    <t xml:space="preserve">Grella, V</t>
  </si>
  <si>
    <t xml:space="preserve">Roberts, J*</t>
  </si>
  <si>
    <t xml:space="preserve">Cabaye, Y</t>
  </si>
  <si>
    <t xml:space="preserve">Kightly, M</t>
  </si>
  <si>
    <t xml:space="preserve">Welbeck, D</t>
  </si>
  <si>
    <t xml:space="preserve">Larsson, S</t>
  </si>
  <si>
    <t xml:space="preserve">Meyler, D</t>
  </si>
  <si>
    <t xml:space="preserve">Yakubu, A</t>
  </si>
  <si>
    <t xml:space="preserve">Bilyaletdinov, D*</t>
  </si>
  <si>
    <t xml:space="preserve">Rose, D</t>
  </si>
  <si>
    <t xml:space="preserve">Park, C-Y</t>
  </si>
  <si>
    <t xml:space="preserve">Davies, M</t>
  </si>
  <si>
    <t xml:space="preserve">Spearing, J</t>
  </si>
  <si>
    <t xml:space="preserve">Maloney, S</t>
  </si>
  <si>
    <t xml:space="preserve">Dorrans, G</t>
  </si>
  <si>
    <t xml:space="preserve">Tonge, M*</t>
  </si>
  <si>
    <t xml:space="preserve">Graham, D</t>
  </si>
  <si>
    <t xml:space="preserve">Eboue, E*</t>
  </si>
  <si>
    <t xml:space="preserve">Lappin, S</t>
  </si>
  <si>
    <t xml:space="preserve">Cisse, D</t>
  </si>
  <si>
    <t xml:space="preserve">Hunt, S</t>
  </si>
  <si>
    <t xml:space="preserve">Allen, J</t>
  </si>
  <si>
    <t xml:space="preserve">Best, L</t>
  </si>
  <si>
    <t xml:space="preserve">Mikel, J</t>
  </si>
  <si>
    <t xml:space="preserve">Ferguson, S</t>
  </si>
  <si>
    <t xml:space="preserve">Kalinic, N*</t>
  </si>
  <si>
    <t xml:space="preserve">Pienaar, S</t>
  </si>
  <si>
    <t xml:space="preserve">Bodde, F</t>
  </si>
  <si>
    <t xml:space="preserve">Heskey, E</t>
  </si>
  <si>
    <t xml:space="preserve">Crofts, A</t>
  </si>
  <si>
    <t xml:space="preserve">Vuckic, H</t>
  </si>
  <si>
    <t xml:space="preserve">Campbell, J*</t>
  </si>
  <si>
    <t xml:space="preserve">Dyer, N</t>
  </si>
  <si>
    <t xml:space="preserve">Chamberlain, A</t>
  </si>
  <si>
    <t xml:space="preserve">Jerome, C</t>
  </si>
  <si>
    <t xml:space="preserve">Marveaux, S</t>
  </si>
  <si>
    <t xml:space="preserve">McClean, J</t>
  </si>
  <si>
    <t xml:space="preserve">Keane, R</t>
  </si>
  <si>
    <t xml:space="preserve">Aquilani, A*</t>
  </si>
  <si>
    <t xml:space="preserve">Agustien, K</t>
  </si>
  <si>
    <t xml:space="preserve">Modeste, A</t>
  </si>
  <si>
    <t xml:space="preserve">Rosicky, T</t>
  </si>
  <si>
    <t xml:space="preserve">Livermore, J</t>
  </si>
  <si>
    <t xml:space="preserve">Wickham, C</t>
  </si>
  <si>
    <t xml:space="preserve">Edwards, D</t>
  </si>
  <si>
    <t xml:space="preserve">Puncheon, J</t>
  </si>
  <si>
    <t xml:space="preserve">Bothroyd, J</t>
  </si>
  <si>
    <t xml:space="preserve">Gomez, J</t>
  </si>
  <si>
    <t xml:space="preserve">dos Santos, G</t>
  </si>
  <si>
    <t xml:space="preserve">Vaughan, J</t>
  </si>
  <si>
    <t xml:space="preserve">Holden, S</t>
  </si>
  <si>
    <t xml:space="preserve">Richards, A</t>
  </si>
  <si>
    <t xml:space="preserve">Vela, C*</t>
  </si>
  <si>
    <t xml:space="preserve">Kranjcar, N</t>
  </si>
  <si>
    <t xml:space="preserve">Frei, K</t>
  </si>
  <si>
    <t xml:space="preserve">Helguson, H</t>
  </si>
  <si>
    <t xml:space="preserve">Nzonzi, S</t>
  </si>
  <si>
    <t xml:space="preserve">Eisfeld, T</t>
  </si>
  <si>
    <t xml:space="preserve">Goodwillie, D</t>
  </si>
  <si>
    <t xml:space="preserve">Petrov, S</t>
  </si>
  <si>
    <t xml:space="preserve">Delph, F</t>
  </si>
  <si>
    <t xml:space="preserve">Delfouneso, N</t>
  </si>
  <si>
    <t xml:space="preserve">Benayoun, Y</t>
  </si>
  <si>
    <t xml:space="preserve">Gosling, D</t>
  </si>
  <si>
    <t xml:space="preserve">Fortune, MA</t>
  </si>
  <si>
    <t xml:space="preserve">Moses, V</t>
  </si>
  <si>
    <t xml:space="preserve">Johnson, M*</t>
  </si>
  <si>
    <t xml:space="preserve">Hoilett, D</t>
  </si>
  <si>
    <t xml:space="preserve">Muamba, F</t>
  </si>
  <si>
    <t xml:space="preserve">Smith, K</t>
  </si>
  <si>
    <t xml:space="preserve">Ngog, D</t>
  </si>
  <si>
    <t xml:space="preserve">Reid, S</t>
  </si>
  <si>
    <t xml:space="preserve">Beattie, C*</t>
  </si>
  <si>
    <t xml:space="preserve">Campbell, D</t>
  </si>
  <si>
    <t xml:space="preserve">Sandro</t>
  </si>
  <si>
    <t xml:space="preserve">Hughes, S*</t>
  </si>
  <si>
    <t xml:space="preserve">Cox, S</t>
  </si>
  <si>
    <t xml:space="preserve">Sidwell, S</t>
  </si>
  <si>
    <t xml:space="preserve">Britton, L</t>
  </si>
  <si>
    <t xml:space="preserve">Owen, M</t>
  </si>
  <si>
    <t xml:space="preserve">Tiote, C</t>
  </si>
  <si>
    <t xml:space="preserve">Cotterill, D*</t>
  </si>
  <si>
    <t xml:space="preserve">Santa Cruz, R*</t>
  </si>
  <si>
    <t xml:space="preserve">Pratley, D</t>
  </si>
  <si>
    <t xml:space="preserve">Lansbury, H*</t>
  </si>
  <si>
    <t xml:space="preserve">Dobbie, S</t>
  </si>
  <si>
    <t xml:space="preserve">Makoun, J*</t>
  </si>
  <si>
    <t xml:space="preserve">Andrade, B</t>
  </si>
  <si>
    <t xml:space="preserve">Sordell, M</t>
  </si>
  <si>
    <t xml:space="preserve">Romeu, O</t>
  </si>
  <si>
    <t xml:space="preserve">Coquelin, F</t>
  </si>
  <si>
    <t xml:space="preserve">Sammon, C</t>
  </si>
  <si>
    <t xml:space="preserve">Cleverley, T</t>
  </si>
  <si>
    <t xml:space="preserve">Lowe, J</t>
  </si>
  <si>
    <t xml:space="preserve">Jackson, S</t>
  </si>
  <si>
    <t xml:space="preserve">Guedioura, A*</t>
  </si>
  <si>
    <t xml:space="preserve">Gardner, G</t>
  </si>
  <si>
    <t xml:space="preserve">Mackie, J</t>
  </si>
  <si>
    <t xml:space="preserve">Jenas, J</t>
  </si>
  <si>
    <t xml:space="preserve">Goulon, H</t>
  </si>
  <si>
    <t xml:space="preserve">Stracqualursi, D</t>
  </si>
  <si>
    <t xml:space="preserve">Kakuta, G</t>
  </si>
  <si>
    <t xml:space="preserve">McNamee, A*</t>
  </si>
  <si>
    <t xml:space="preserve">Donnelly, R</t>
  </si>
  <si>
    <t xml:space="preserve">Leiva, L</t>
  </si>
  <si>
    <t xml:space="preserve">Vaagen Moen, P*</t>
  </si>
  <si>
    <t xml:space="preserve">Anichebe, V</t>
  </si>
  <si>
    <t xml:space="preserve">Malbranque, S*</t>
  </si>
  <si>
    <t xml:space="preserve">Orlandi, A</t>
  </si>
  <si>
    <t xml:space="preserve">Campbell, F</t>
  </si>
  <si>
    <t xml:space="preserve">Murphy, D</t>
  </si>
  <si>
    <t xml:space="preserve">Harley, R*</t>
  </si>
  <si>
    <t xml:space="preserve">Moore, L</t>
  </si>
  <si>
    <t xml:space="preserve">Palacios, W</t>
  </si>
  <si>
    <t xml:space="preserve">Arismendi, D</t>
  </si>
  <si>
    <t xml:space="preserve">Jo*</t>
  </si>
  <si>
    <t xml:space="preserve">Rodwell, J</t>
  </si>
  <si>
    <t xml:space="preserve">Thorne, G</t>
  </si>
  <si>
    <t xml:space="preserve">Di Santo, F</t>
  </si>
  <si>
    <t xml:space="preserve">Whelan, G</t>
  </si>
  <si>
    <t xml:space="preserve">Forde, A</t>
  </si>
  <si>
    <t xml:space="preserve">Diouf, MB*</t>
  </si>
  <si>
    <t xml:space="preserve">Buzsaky, A</t>
  </si>
  <si>
    <t xml:space="preserve">Payne, T</t>
  </si>
  <si>
    <t xml:space="preserve">Morison, S</t>
  </si>
  <si>
    <t xml:space="preserve">Pilkington, A</t>
  </si>
  <si>
    <t xml:space="preserve">Williams, R</t>
  </si>
  <si>
    <t xml:space="preserve">Dong-Won, J</t>
  </si>
  <si>
    <t xml:space="preserve">Kasami, P</t>
  </si>
  <si>
    <t xml:space="preserve">Tevez, C</t>
  </si>
  <si>
    <t xml:space="preserve">Lita, L</t>
  </si>
  <si>
    <t xml:space="preserve">Reo-Coker, N</t>
  </si>
  <si>
    <t xml:space="preserve">Rooney, W</t>
  </si>
  <si>
    <t xml:space="preserve">Sa, O</t>
  </si>
  <si>
    <t xml:space="preserve">Jones, D</t>
  </si>
  <si>
    <t xml:space="preserve">Drogba, D</t>
  </si>
  <si>
    <t xml:space="preserve">McFadden, J</t>
  </si>
  <si>
    <t xml:space="preserve">Frimpong, E</t>
  </si>
  <si>
    <t xml:space="preserve">van Persie, R</t>
  </si>
  <si>
    <t xml:space="preserve">Bednar, R*</t>
  </si>
  <si>
    <t xml:space="preserve">Vuckcevic, S</t>
  </si>
  <si>
    <t xml:space="preserve">Torres, F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83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1</v>
      </c>
      <c r="G4" s="24" t="n">
        <v>70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0</v>
      </c>
      <c r="O4" s="33" t="n">
        <v>52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2</v>
      </c>
      <c r="G5" s="24" t="n">
        <v>48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27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7</v>
      </c>
      <c r="G6" s="24" t="n">
        <v>89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1</v>
      </c>
      <c r="O6" s="33" t="n">
        <v>83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49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2</v>
      </c>
      <c r="G7" s="24" t="n">
        <v>68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2</v>
      </c>
      <c r="O7" s="33" t="n">
        <v>73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27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6</v>
      </c>
      <c r="O8" s="33" t="n">
        <v>54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1</v>
      </c>
      <c r="W8" s="28" t="n">
        <v>64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6</v>
      </c>
      <c r="G9" s="24" t="n">
        <v>89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6</v>
      </c>
      <c r="O9" s="33" t="n">
        <v>80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6</v>
      </c>
      <c r="O10" s="33" t="n">
        <v>77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8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2</v>
      </c>
      <c r="G11" s="24" t="n">
        <v>46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50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3</v>
      </c>
      <c r="W11" s="28" t="n">
        <v>6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37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0</v>
      </c>
      <c r="W12" s="28" t="n">
        <v>19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12</v>
      </c>
      <c r="G13" s="24" t="n">
        <v>80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7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0</v>
      </c>
      <c r="W13" s="28" t="n">
        <v>47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0</v>
      </c>
      <c r="G16" s="24" t="n">
        <v>62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0</v>
      </c>
      <c r="O16" s="33" t="n">
        <v>28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4</v>
      </c>
      <c r="O17" s="33" t="n">
        <v>10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3</v>
      </c>
      <c r="G18" s="24" t="n">
        <v>67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2</v>
      </c>
      <c r="O18" s="33" t="n">
        <v>16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-1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4</v>
      </c>
      <c r="G19" s="24" t="n">
        <v>29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1</v>
      </c>
      <c r="W19" s="28" t="n">
        <v>2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0</v>
      </c>
      <c r="G20" s="24" t="n">
        <v>43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0</v>
      </c>
      <c r="W20" s="28" t="n">
        <v>39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0</v>
      </c>
      <c r="G21" s="24" t="n">
        <v>43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-1</v>
      </c>
      <c r="O21" s="33" t="n">
        <v>61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0</v>
      </c>
      <c r="O22" s="33" t="n">
        <v>64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1</v>
      </c>
      <c r="W22" s="28" t="n">
        <v>31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3</v>
      </c>
      <c r="O23" s="33" t="n">
        <v>3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0</v>
      </c>
      <c r="G24" s="24" t="n">
        <v>78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2</v>
      </c>
      <c r="G25" s="24" t="n">
        <v>54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6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40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6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1</v>
      </c>
      <c r="G28" s="24" t="n">
        <v>41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5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18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0</v>
      </c>
      <c r="O31" s="33" t="n">
        <v>37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49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28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1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1</v>
      </c>
      <c r="W33" s="28" t="n">
        <v>3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1</v>
      </c>
      <c r="O34" s="33" t="n">
        <v>39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0</v>
      </c>
      <c r="G35" s="24" t="n">
        <v>84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0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0</v>
      </c>
      <c r="W35" s="28" t="n">
        <v>65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0</v>
      </c>
      <c r="O36" s="33" t="n">
        <v>51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3</v>
      </c>
      <c r="W36" s="28" t="n">
        <v>48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-2</v>
      </c>
      <c r="G37" s="24" t="n">
        <v>26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1</v>
      </c>
      <c r="O37" s="33" t="n">
        <v>31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12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2</v>
      </c>
      <c r="O41" s="33" t="n">
        <v>31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26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1</v>
      </c>
      <c r="O43" s="33" t="n">
        <v>29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0</v>
      </c>
      <c r="O45" s="33" t="n">
        <v>24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1</v>
      </c>
      <c r="W45" s="28" t="n">
        <v>16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2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4</v>
      </c>
      <c r="G47" s="24" t="n">
        <v>27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1</v>
      </c>
      <c r="O47" s="33" t="n">
        <v>54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3</v>
      </c>
      <c r="O48" s="33" t="n">
        <v>79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40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2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1</v>
      </c>
      <c r="O50" s="33" t="n">
        <v>18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3</v>
      </c>
      <c r="O51" s="33" t="n">
        <v>8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2</v>
      </c>
      <c r="O52" s="33" t="n">
        <v>27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1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3</v>
      </c>
      <c r="O54" s="33" t="n">
        <v>54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0</v>
      </c>
      <c r="W54" s="28" t="n">
        <v>13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1</v>
      </c>
      <c r="O55" s="33" t="n">
        <v>25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2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3</v>
      </c>
      <c r="O57" s="33" t="n">
        <v>37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2</v>
      </c>
      <c r="W57" s="28" t="n">
        <v>97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0</v>
      </c>
      <c r="O58" s="33" t="n">
        <v>68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0</v>
      </c>
      <c r="W58" s="28" t="n">
        <v>108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1</v>
      </c>
      <c r="G60" s="24" t="n">
        <v>87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0</v>
      </c>
      <c r="W60" s="28" t="n">
        <v>104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79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0</v>
      </c>
      <c r="W61" s="28" t="n">
        <v>126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4</v>
      </c>
      <c r="G62" s="24" t="n">
        <v>93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4</v>
      </c>
      <c r="W62" s="28" t="n">
        <v>39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2</v>
      </c>
      <c r="G63" s="24" t="n">
        <v>49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3</v>
      </c>
      <c r="W63" s="28" t="n">
        <v>40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89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-1</v>
      </c>
      <c r="O64" s="33" t="n">
        <v>67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2</v>
      </c>
      <c r="W64" s="28" t="n">
        <v>44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6</v>
      </c>
      <c r="G65" s="24" t="n">
        <v>96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0</v>
      </c>
      <c r="O65" s="33" t="n">
        <v>57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4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70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1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4</v>
      </c>
      <c r="W66" s="28" t="n">
        <v>51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3</v>
      </c>
      <c r="G67" s="24" t="n">
        <v>48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0</v>
      </c>
      <c r="O67" s="33" t="n">
        <v>35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6</v>
      </c>
      <c r="W67" s="28" t="n">
        <v>122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2</v>
      </c>
      <c r="G68" s="24" t="n">
        <v>39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4</v>
      </c>
      <c r="O68" s="33" t="n">
        <v>4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0</v>
      </c>
      <c r="W68" s="28" t="n">
        <v>76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6</v>
      </c>
      <c r="G69" s="24" t="n">
        <v>87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7</v>
      </c>
      <c r="W69" s="28" t="n">
        <v>8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35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5</v>
      </c>
      <c r="O70" s="33" t="n">
        <v>69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12</v>
      </c>
      <c r="W70" s="28" t="n">
        <v>122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6</v>
      </c>
      <c r="G71" s="24" t="n">
        <v>54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0</v>
      </c>
      <c r="O71" s="33" t="n">
        <v>27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7</v>
      </c>
      <c r="W71" s="28" t="n">
        <v>83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12</v>
      </c>
      <c r="G72" s="24" t="n">
        <v>26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0</v>
      </c>
      <c r="W72" s="28" t="n">
        <v>73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7</v>
      </c>
      <c r="G73" s="24" t="n">
        <v>67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8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5</v>
      </c>
      <c r="W73" s="28" t="n">
        <v>129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0</v>
      </c>
      <c r="G74" s="24" t="n">
        <v>30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0</v>
      </c>
      <c r="O74" s="33" t="n">
        <v>0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2</v>
      </c>
      <c r="W74" s="28" t="n">
        <v>95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0</v>
      </c>
      <c r="G75" s="24" t="n">
        <v>38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6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0</v>
      </c>
      <c r="W75" s="28" t="n">
        <v>71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59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7</v>
      </c>
      <c r="O76" s="33" t="n">
        <v>42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2</v>
      </c>
      <c r="W76" s="28" t="n">
        <v>55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38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0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2</v>
      </c>
      <c r="W77" s="28" t="n">
        <v>51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2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1</v>
      </c>
      <c r="O78" s="33" t="n">
        <v>12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1</v>
      </c>
      <c r="W78" s="28" t="n">
        <v>56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6</v>
      </c>
      <c r="O79" s="33" t="n">
        <v>64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0</v>
      </c>
      <c r="W79" s="28" t="n">
        <v>26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2</v>
      </c>
      <c r="G80" s="24" t="n">
        <v>62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2</v>
      </c>
      <c r="W80" s="28" t="n">
        <v>70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1</v>
      </c>
      <c r="G81" s="24" t="n">
        <v>62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2</v>
      </c>
      <c r="O81" s="33" t="n">
        <v>28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2</v>
      </c>
      <c r="W81" s="28" t="n">
        <v>57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20</v>
      </c>
      <c r="G82" s="24" t="n">
        <v>100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6</v>
      </c>
      <c r="O82" s="33" t="n">
        <v>29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4</v>
      </c>
      <c r="W82" s="28" t="n">
        <v>8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58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44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2</v>
      </c>
      <c r="W83" s="28" t="n">
        <v>73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81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7</v>
      </c>
      <c r="G85" s="24" t="n">
        <v>67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0</v>
      </c>
      <c r="O85" s="33" t="n">
        <v>39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5</v>
      </c>
      <c r="W85" s="28" t="n">
        <v>46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59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0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3</v>
      </c>
      <c r="W86" s="28" t="n">
        <v>50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27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11</v>
      </c>
      <c r="O87" s="33" t="n">
        <v>106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3</v>
      </c>
      <c r="W87" s="28" t="n">
        <v>72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2</v>
      </c>
      <c r="G88" s="24" t="n">
        <v>22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1</v>
      </c>
      <c r="O88" s="33" t="n">
        <v>38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2</v>
      </c>
      <c r="W88" s="28" t="n">
        <v>43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0</v>
      </c>
      <c r="G89" s="24" t="n">
        <v>71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1</v>
      </c>
      <c r="O89" s="33" t="n">
        <v>10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2</v>
      </c>
      <c r="W89" s="28" t="n">
        <v>53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10</v>
      </c>
      <c r="G90" s="24" t="n">
        <v>50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0</v>
      </c>
      <c r="O90" s="33" t="n">
        <v>68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0</v>
      </c>
      <c r="W90" s="28" t="n">
        <v>55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2</v>
      </c>
      <c r="G91" s="24" t="n">
        <v>14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3</v>
      </c>
      <c r="W91" s="28" t="n">
        <v>46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0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39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3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7</v>
      </c>
      <c r="W93" s="28" t="n">
        <v>66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82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0</v>
      </c>
      <c r="W94" s="28" t="n">
        <v>75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3</v>
      </c>
      <c r="G95" s="24" t="n">
        <v>31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0</v>
      </c>
      <c r="O95" s="33" t="n">
        <v>16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0</v>
      </c>
      <c r="W95" s="28" t="n">
        <v>69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3</v>
      </c>
      <c r="G96" s="24" t="n">
        <v>64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0</v>
      </c>
      <c r="O96" s="33" t="n">
        <v>3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4</v>
      </c>
      <c r="W96" s="28" t="n">
        <v>48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0</v>
      </c>
      <c r="G97" s="24" t="n">
        <v>71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4</v>
      </c>
      <c r="W97" s="28" t="n">
        <v>47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6</v>
      </c>
      <c r="G98" s="24" t="n">
        <v>41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3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0</v>
      </c>
      <c r="W98" s="28" t="n">
        <v>50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-3</v>
      </c>
      <c r="G99" s="42" t="n">
        <v>2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1</v>
      </c>
      <c r="W99" s="47" t="n">
        <v>8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0</v>
      </c>
      <c r="G102" s="33" t="n">
        <v>58</v>
      </c>
      <c r="H102" s="25"/>
      <c r="I102" s="29" t="n">
        <v>3206</v>
      </c>
      <c r="J102" s="29" t="s">
        <v>320</v>
      </c>
      <c r="K102" s="30" t="s">
        <v>193</v>
      </c>
      <c r="L102" s="29" t="s">
        <v>24</v>
      </c>
      <c r="M102" s="31" t="n">
        <v>2.9</v>
      </c>
      <c r="N102" s="32" t="n">
        <v>0</v>
      </c>
      <c r="O102" s="33" t="n">
        <v>1</v>
      </c>
      <c r="P102" s="25"/>
      <c r="Q102" s="20" t="n">
        <v>4006</v>
      </c>
      <c r="R102" s="20" t="s">
        <v>321</v>
      </c>
      <c r="S102" s="20" t="s">
        <v>322</v>
      </c>
      <c r="T102" s="20" t="s">
        <v>28</v>
      </c>
      <c r="U102" s="26" t="n">
        <v>6.5</v>
      </c>
      <c r="V102" s="27" t="n">
        <v>3</v>
      </c>
      <c r="W102" s="48" t="n">
        <v>63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0</v>
      </c>
      <c r="G103" s="33" t="n">
        <v>57</v>
      </c>
      <c r="H103" s="25"/>
      <c r="I103" s="29" t="n">
        <v>3207</v>
      </c>
      <c r="J103" s="29" t="s">
        <v>324</v>
      </c>
      <c r="K103" s="30" t="s">
        <v>193</v>
      </c>
      <c r="L103" s="29" t="s">
        <v>75</v>
      </c>
      <c r="M103" s="31" t="n">
        <v>2.9</v>
      </c>
      <c r="N103" s="32" t="n">
        <v>0</v>
      </c>
      <c r="O103" s="33" t="n">
        <v>19</v>
      </c>
      <c r="P103" s="25"/>
      <c r="Q103" s="20" t="n">
        <v>4007</v>
      </c>
      <c r="R103" s="20" t="s">
        <v>325</v>
      </c>
      <c r="S103" s="20" t="s">
        <v>322</v>
      </c>
      <c r="T103" s="20" t="s">
        <v>19</v>
      </c>
      <c r="U103" s="26" t="n">
        <v>6.4</v>
      </c>
      <c r="V103" s="27" t="n">
        <v>1</v>
      </c>
      <c r="W103" s="48" t="n">
        <v>98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2</v>
      </c>
      <c r="G104" s="33" t="n">
        <v>74</v>
      </c>
      <c r="H104" s="25"/>
      <c r="I104" s="29" t="n">
        <v>3221</v>
      </c>
      <c r="J104" s="29" t="s">
        <v>327</v>
      </c>
      <c r="K104" s="30" t="s">
        <v>193</v>
      </c>
      <c r="L104" s="29" t="s">
        <v>48</v>
      </c>
      <c r="M104" s="31" t="n">
        <v>2.9</v>
      </c>
      <c r="N104" s="32" t="n">
        <v>0</v>
      </c>
      <c r="O104" s="33" t="n">
        <v>4</v>
      </c>
      <c r="P104" s="25"/>
      <c r="Q104" s="20" t="n">
        <v>4088</v>
      </c>
      <c r="R104" s="20" t="s">
        <v>328</v>
      </c>
      <c r="S104" s="20" t="s">
        <v>322</v>
      </c>
      <c r="T104" s="20" t="s">
        <v>10</v>
      </c>
      <c r="U104" s="26" t="n">
        <v>6.4</v>
      </c>
      <c r="V104" s="27" t="n">
        <v>0</v>
      </c>
      <c r="W104" s="48" t="n">
        <v>152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0</v>
      </c>
      <c r="G105" s="33" t="n">
        <v>74</v>
      </c>
      <c r="H105" s="25"/>
      <c r="I105" s="29" t="n">
        <v>3222</v>
      </c>
      <c r="J105" s="29" t="s">
        <v>330</v>
      </c>
      <c r="K105" s="30" t="s">
        <v>193</v>
      </c>
      <c r="L105" s="29" t="s">
        <v>77</v>
      </c>
      <c r="M105" s="31" t="n">
        <v>2.9</v>
      </c>
      <c r="N105" s="32" t="n">
        <v>2</v>
      </c>
      <c r="O105" s="33" t="n">
        <v>20</v>
      </c>
      <c r="P105" s="25"/>
      <c r="Q105" s="20" t="n">
        <v>4008</v>
      </c>
      <c r="R105" s="20" t="s">
        <v>331</v>
      </c>
      <c r="S105" s="20" t="s">
        <v>322</v>
      </c>
      <c r="T105" s="20" t="s">
        <v>22</v>
      </c>
      <c r="U105" s="26" t="n">
        <v>6.3</v>
      </c>
      <c r="V105" s="27" t="n">
        <v>6</v>
      </c>
      <c r="W105" s="48" t="n">
        <v>76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3</v>
      </c>
      <c r="G106" s="33" t="n">
        <v>70</v>
      </c>
      <c r="H106" s="25"/>
      <c r="I106" s="29" t="n">
        <v>3229</v>
      </c>
      <c r="J106" s="29" t="s">
        <v>333</v>
      </c>
      <c r="K106" s="30" t="s">
        <v>193</v>
      </c>
      <c r="L106" s="29" t="s">
        <v>75</v>
      </c>
      <c r="M106" s="31" t="n">
        <v>2.9</v>
      </c>
      <c r="N106" s="32" t="n">
        <v>5</v>
      </c>
      <c r="O106" s="33" t="n">
        <v>12</v>
      </c>
      <c r="P106" s="25"/>
      <c r="Q106" s="20" t="n">
        <v>4009</v>
      </c>
      <c r="R106" s="20" t="s">
        <v>334</v>
      </c>
      <c r="S106" s="20" t="s">
        <v>322</v>
      </c>
      <c r="T106" s="20" t="s">
        <v>28</v>
      </c>
      <c r="U106" s="26" t="n">
        <v>6.2</v>
      </c>
      <c r="V106" s="27" t="n">
        <v>7</v>
      </c>
      <c r="W106" s="48" t="n">
        <v>75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5</v>
      </c>
      <c r="G107" s="33" t="n">
        <v>33</v>
      </c>
      <c r="H107" s="25"/>
      <c r="I107" s="29" t="n">
        <v>3232</v>
      </c>
      <c r="J107" s="29" t="s">
        <v>336</v>
      </c>
      <c r="K107" s="30" t="s">
        <v>193</v>
      </c>
      <c r="L107" s="29" t="s">
        <v>35</v>
      </c>
      <c r="M107" s="31" t="n">
        <v>2.9</v>
      </c>
      <c r="N107" s="32" t="n">
        <v>1</v>
      </c>
      <c r="O107" s="33" t="n">
        <v>1</v>
      </c>
      <c r="P107" s="25"/>
      <c r="Q107" s="20" t="n">
        <v>4010</v>
      </c>
      <c r="R107" s="20" t="s">
        <v>337</v>
      </c>
      <c r="S107" s="20" t="s">
        <v>322</v>
      </c>
      <c r="T107" s="20" t="s">
        <v>10</v>
      </c>
      <c r="U107" s="26" t="n">
        <v>6.1</v>
      </c>
      <c r="V107" s="27" t="n">
        <v>0</v>
      </c>
      <c r="W107" s="48" t="n">
        <v>64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0</v>
      </c>
      <c r="G108" s="33" t="n">
        <v>44</v>
      </c>
      <c r="H108" s="25"/>
      <c r="I108" s="29" t="n">
        <v>3122</v>
      </c>
      <c r="J108" s="29" t="s">
        <v>339</v>
      </c>
      <c r="K108" s="30" t="s">
        <v>193</v>
      </c>
      <c r="L108" s="29" t="s">
        <v>13</v>
      </c>
      <c r="M108" s="31" t="n">
        <v>2.8</v>
      </c>
      <c r="N108" s="32" t="n">
        <v>0</v>
      </c>
      <c r="O108" s="33" t="n">
        <v>0</v>
      </c>
      <c r="P108" s="25"/>
      <c r="Q108" s="20" t="n">
        <v>4011</v>
      </c>
      <c r="R108" s="20" t="s">
        <v>340</v>
      </c>
      <c r="S108" s="20" t="s">
        <v>322</v>
      </c>
      <c r="T108" s="20" t="s">
        <v>17</v>
      </c>
      <c r="U108" s="26" t="n">
        <v>6</v>
      </c>
      <c r="V108" s="27" t="n">
        <v>0</v>
      </c>
      <c r="W108" s="48" t="n">
        <v>23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2</v>
      </c>
      <c r="G109" s="33" t="n">
        <v>41</v>
      </c>
      <c r="H109" s="25"/>
      <c r="I109" s="29" t="n">
        <v>3123</v>
      </c>
      <c r="J109" s="29" t="s">
        <v>342</v>
      </c>
      <c r="K109" s="30" t="s">
        <v>193</v>
      </c>
      <c r="L109" s="29" t="s">
        <v>42</v>
      </c>
      <c r="M109" s="31" t="n">
        <v>2.8</v>
      </c>
      <c r="N109" s="32" t="n">
        <v>0</v>
      </c>
      <c r="O109" s="33" t="n">
        <v>26</v>
      </c>
      <c r="P109" s="25"/>
      <c r="Q109" s="20" t="n">
        <v>4012</v>
      </c>
      <c r="R109" s="20" t="s">
        <v>343</v>
      </c>
      <c r="S109" s="20" t="s">
        <v>322</v>
      </c>
      <c r="T109" s="20" t="s">
        <v>22</v>
      </c>
      <c r="U109" s="26" t="n">
        <v>6</v>
      </c>
      <c r="V109" s="27" t="n">
        <v>0</v>
      </c>
      <c r="W109" s="48" t="n">
        <v>51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4</v>
      </c>
      <c r="J110" s="29" t="s">
        <v>345</v>
      </c>
      <c r="K110" s="30" t="s">
        <v>193</v>
      </c>
      <c r="L110" s="29" t="s">
        <v>22</v>
      </c>
      <c r="M110" s="31" t="n">
        <v>2.8</v>
      </c>
      <c r="N110" s="32" t="n">
        <v>2</v>
      </c>
      <c r="O110" s="33" t="n">
        <v>20</v>
      </c>
      <c r="P110" s="25"/>
      <c r="Q110" s="20" t="n">
        <v>4013</v>
      </c>
      <c r="R110" s="20" t="s">
        <v>346</v>
      </c>
      <c r="S110" s="20" t="s">
        <v>322</v>
      </c>
      <c r="T110" s="20" t="s">
        <v>10</v>
      </c>
      <c r="U110" s="26" t="n">
        <v>5.9</v>
      </c>
      <c r="V110" s="27" t="n">
        <v>0</v>
      </c>
      <c r="W110" s="48" t="n">
        <v>104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1</v>
      </c>
      <c r="G111" s="33" t="n">
        <v>38</v>
      </c>
      <c r="H111" s="25"/>
      <c r="I111" s="29" t="n">
        <v>3125</v>
      </c>
      <c r="J111" s="29" t="s">
        <v>348</v>
      </c>
      <c r="K111" s="30" t="s">
        <v>193</v>
      </c>
      <c r="L111" s="29" t="s">
        <v>50</v>
      </c>
      <c r="M111" s="31" t="n">
        <v>2.8</v>
      </c>
      <c r="N111" s="32" t="n">
        <v>0</v>
      </c>
      <c r="O111" s="33" t="n">
        <v>0</v>
      </c>
      <c r="P111" s="25"/>
      <c r="Q111" s="20" t="n">
        <v>4085</v>
      </c>
      <c r="R111" s="20" t="s">
        <v>349</v>
      </c>
      <c r="S111" s="20" t="s">
        <v>322</v>
      </c>
      <c r="T111" s="20" t="s">
        <v>32</v>
      </c>
      <c r="U111" s="26" t="n">
        <v>5.8</v>
      </c>
      <c r="V111" s="27" t="n">
        <v>0</v>
      </c>
      <c r="W111" s="48" t="n">
        <v>64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1</v>
      </c>
      <c r="G112" s="33" t="n">
        <v>53</v>
      </c>
      <c r="H112" s="25"/>
      <c r="I112" s="29" t="n">
        <v>3126</v>
      </c>
      <c r="J112" s="29" t="s">
        <v>351</v>
      </c>
      <c r="K112" s="30" t="s">
        <v>193</v>
      </c>
      <c r="L112" s="29" t="s">
        <v>26</v>
      </c>
      <c r="M112" s="31" t="n">
        <v>2.8</v>
      </c>
      <c r="N112" s="32" t="n">
        <v>4</v>
      </c>
      <c r="O112" s="33" t="n">
        <v>25</v>
      </c>
      <c r="P112" s="25"/>
      <c r="Q112" s="20" t="n">
        <v>4014</v>
      </c>
      <c r="R112" s="20" t="s">
        <v>352</v>
      </c>
      <c r="S112" s="20" t="s">
        <v>322</v>
      </c>
      <c r="T112" s="20" t="s">
        <v>17</v>
      </c>
      <c r="U112" s="26" t="n">
        <v>5.7</v>
      </c>
      <c r="V112" s="27" t="n">
        <v>0</v>
      </c>
      <c r="W112" s="48" t="n">
        <v>11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2</v>
      </c>
      <c r="G113" s="33" t="n">
        <v>65</v>
      </c>
      <c r="H113" s="25"/>
      <c r="I113" s="29" t="n">
        <v>3127</v>
      </c>
      <c r="J113" s="29" t="s">
        <v>354</v>
      </c>
      <c r="K113" s="30" t="s">
        <v>193</v>
      </c>
      <c r="L113" s="29" t="s">
        <v>48</v>
      </c>
      <c r="M113" s="31" t="n">
        <v>2.8</v>
      </c>
      <c r="N113" s="32" t="n">
        <v>0</v>
      </c>
      <c r="O113" s="33" t="n">
        <v>15</v>
      </c>
      <c r="P113" s="25"/>
      <c r="Q113" s="20" t="n">
        <v>4015</v>
      </c>
      <c r="R113" s="20" t="s">
        <v>355</v>
      </c>
      <c r="S113" s="20" t="s">
        <v>322</v>
      </c>
      <c r="T113" s="20" t="s">
        <v>24</v>
      </c>
      <c r="U113" s="26" t="n">
        <v>5.6</v>
      </c>
      <c r="V113" s="27" t="n">
        <v>2</v>
      </c>
      <c r="W113" s="48" t="n">
        <v>84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8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35</v>
      </c>
      <c r="P114" s="25"/>
      <c r="Q114" s="20" t="n">
        <v>4016</v>
      </c>
      <c r="R114" s="20" t="s">
        <v>358</v>
      </c>
      <c r="S114" s="20" t="s">
        <v>322</v>
      </c>
      <c r="T114" s="20" t="s">
        <v>15</v>
      </c>
      <c r="U114" s="26" t="n">
        <v>5.6</v>
      </c>
      <c r="V114" s="27" t="n">
        <v>0</v>
      </c>
      <c r="W114" s="48" t="n">
        <v>63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28</v>
      </c>
      <c r="H115" s="25"/>
      <c r="I115" s="29" t="n">
        <v>3129</v>
      </c>
      <c r="J115" s="29" t="s">
        <v>360</v>
      </c>
      <c r="K115" s="30" t="s">
        <v>193</v>
      </c>
      <c r="L115" s="29" t="s">
        <v>19</v>
      </c>
      <c r="M115" s="31" t="n">
        <v>2.8</v>
      </c>
      <c r="N115" s="32" t="n">
        <v>2</v>
      </c>
      <c r="O115" s="33" t="n">
        <v>42</v>
      </c>
      <c r="P115" s="25"/>
      <c r="Q115" s="20" t="n">
        <v>4017</v>
      </c>
      <c r="R115" s="20" t="s">
        <v>361</v>
      </c>
      <c r="S115" s="20" t="s">
        <v>322</v>
      </c>
      <c r="T115" s="20" t="s">
        <v>50</v>
      </c>
      <c r="U115" s="26" t="n">
        <v>5.6</v>
      </c>
      <c r="V115" s="27" t="n">
        <v>2</v>
      </c>
      <c r="W115" s="48" t="n">
        <v>85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0</v>
      </c>
      <c r="G116" s="33" t="n">
        <v>39</v>
      </c>
      <c r="H116" s="25"/>
      <c r="I116" s="29" t="n">
        <v>3130</v>
      </c>
      <c r="J116" s="29" t="s">
        <v>363</v>
      </c>
      <c r="K116" s="30" t="s">
        <v>193</v>
      </c>
      <c r="L116" s="29" t="s">
        <v>75</v>
      </c>
      <c r="M116" s="31" t="n">
        <v>2.8</v>
      </c>
      <c r="N116" s="32" t="n">
        <v>0</v>
      </c>
      <c r="O116" s="33" t="n">
        <v>1</v>
      </c>
      <c r="P116" s="25"/>
      <c r="Q116" s="20" t="n">
        <v>4018</v>
      </c>
      <c r="R116" s="20" t="s">
        <v>364</v>
      </c>
      <c r="S116" s="20" t="s">
        <v>322</v>
      </c>
      <c r="T116" s="20" t="s">
        <v>35</v>
      </c>
      <c r="U116" s="26" t="n">
        <v>5.5</v>
      </c>
      <c r="V116" s="27" t="n">
        <v>1</v>
      </c>
      <c r="W116" s="48" t="n">
        <v>61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1</v>
      </c>
      <c r="G117" s="33" t="n">
        <v>50</v>
      </c>
      <c r="H117" s="25"/>
      <c r="I117" s="29" t="n">
        <v>3131</v>
      </c>
      <c r="J117" s="29" t="s">
        <v>366</v>
      </c>
      <c r="K117" s="30" t="s">
        <v>193</v>
      </c>
      <c r="L117" s="29" t="s">
        <v>65</v>
      </c>
      <c r="M117" s="31" t="n">
        <v>2.8</v>
      </c>
      <c r="N117" s="32" t="n">
        <v>5</v>
      </c>
      <c r="O117" s="33" t="n">
        <v>53</v>
      </c>
      <c r="P117" s="25"/>
      <c r="Q117" s="20" t="n">
        <v>4019</v>
      </c>
      <c r="R117" s="20" t="s">
        <v>367</v>
      </c>
      <c r="S117" s="20" t="s">
        <v>322</v>
      </c>
      <c r="T117" s="20" t="s">
        <v>42</v>
      </c>
      <c r="U117" s="26" t="n">
        <v>5.5</v>
      </c>
      <c r="V117" s="27" t="n">
        <v>0</v>
      </c>
      <c r="W117" s="48" t="n">
        <v>9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2</v>
      </c>
      <c r="J118" s="29" t="s">
        <v>369</v>
      </c>
      <c r="K118" s="30" t="s">
        <v>193</v>
      </c>
      <c r="L118" s="29" t="s">
        <v>69</v>
      </c>
      <c r="M118" s="31" t="n">
        <v>2.8</v>
      </c>
      <c r="N118" s="32" t="n">
        <v>0</v>
      </c>
      <c r="O118" s="33" t="n">
        <v>36</v>
      </c>
      <c r="P118" s="25"/>
      <c r="Q118" s="20" t="n">
        <v>4093</v>
      </c>
      <c r="R118" s="20" t="s">
        <v>370</v>
      </c>
      <c r="S118" s="20" t="s">
        <v>322</v>
      </c>
      <c r="T118" s="20" t="s">
        <v>17</v>
      </c>
      <c r="U118" s="26" t="n">
        <v>5.5</v>
      </c>
      <c r="V118" s="27" t="n">
        <v>1</v>
      </c>
      <c r="W118" s="48" t="n">
        <v>7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0</v>
      </c>
      <c r="G119" s="33" t="n">
        <v>25</v>
      </c>
      <c r="H119" s="25"/>
      <c r="I119" s="29" t="n">
        <v>3182</v>
      </c>
      <c r="J119" s="29" t="s">
        <v>372</v>
      </c>
      <c r="K119" s="30" t="s">
        <v>193</v>
      </c>
      <c r="L119" s="29" t="s">
        <v>42</v>
      </c>
      <c r="M119" s="31" t="n">
        <v>2.8</v>
      </c>
      <c r="N119" s="32" t="n">
        <v>0</v>
      </c>
      <c r="O119" s="33" t="n">
        <v>43</v>
      </c>
      <c r="P119" s="25"/>
      <c r="Q119" s="20" t="n">
        <v>4020</v>
      </c>
      <c r="R119" s="20" t="s">
        <v>373</v>
      </c>
      <c r="S119" s="20" t="s">
        <v>322</v>
      </c>
      <c r="T119" s="20" t="s">
        <v>32</v>
      </c>
      <c r="U119" s="26" t="n">
        <v>5.4</v>
      </c>
      <c r="V119" s="27" t="n">
        <v>0</v>
      </c>
      <c r="W119" s="48" t="n">
        <v>16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3</v>
      </c>
      <c r="J120" s="29" t="s">
        <v>375</v>
      </c>
      <c r="K120" s="30" t="s">
        <v>193</v>
      </c>
      <c r="L120" s="29" t="s">
        <v>69</v>
      </c>
      <c r="M120" s="31" t="n">
        <v>2.8</v>
      </c>
      <c r="N120" s="32" t="n">
        <v>0</v>
      </c>
      <c r="O120" s="33" t="n">
        <v>2</v>
      </c>
      <c r="P120" s="25"/>
      <c r="Q120" s="20" t="n">
        <v>4021</v>
      </c>
      <c r="R120" s="20" t="s">
        <v>376</v>
      </c>
      <c r="S120" s="20" t="s">
        <v>322</v>
      </c>
      <c r="T120" s="20" t="s">
        <v>24</v>
      </c>
      <c r="U120" s="26" t="n">
        <v>5.4</v>
      </c>
      <c r="V120" s="27" t="n">
        <v>1</v>
      </c>
      <c r="W120" s="48" t="n">
        <v>82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0</v>
      </c>
      <c r="G121" s="33" t="n">
        <v>14</v>
      </c>
      <c r="H121" s="25"/>
      <c r="I121" s="29" t="n">
        <v>3186</v>
      </c>
      <c r="J121" s="29" t="s">
        <v>378</v>
      </c>
      <c r="K121" s="30" t="s">
        <v>193</v>
      </c>
      <c r="L121" s="29" t="s">
        <v>50</v>
      </c>
      <c r="M121" s="31" t="n">
        <v>2.8</v>
      </c>
      <c r="N121" s="32" t="n">
        <v>0</v>
      </c>
      <c r="O121" s="33" t="n">
        <v>2</v>
      </c>
      <c r="P121" s="25"/>
      <c r="Q121" s="20" t="n">
        <v>4022</v>
      </c>
      <c r="R121" s="20" t="s">
        <v>379</v>
      </c>
      <c r="S121" s="20" t="s">
        <v>322</v>
      </c>
      <c r="T121" s="20" t="s">
        <v>48</v>
      </c>
      <c r="U121" s="26" t="n">
        <v>5.4</v>
      </c>
      <c r="V121" s="27" t="n">
        <v>0</v>
      </c>
      <c r="W121" s="48" t="n">
        <v>84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7</v>
      </c>
      <c r="G122" s="33" t="n">
        <v>58</v>
      </c>
      <c r="H122" s="25"/>
      <c r="I122" s="29" t="n">
        <v>3199</v>
      </c>
      <c r="J122" s="29" t="s">
        <v>381</v>
      </c>
      <c r="K122" s="30" t="s">
        <v>193</v>
      </c>
      <c r="L122" s="29" t="s">
        <v>13</v>
      </c>
      <c r="M122" s="31" t="n">
        <v>2.8</v>
      </c>
      <c r="N122" s="32" t="n">
        <v>0</v>
      </c>
      <c r="O122" s="33" t="n">
        <v>22</v>
      </c>
      <c r="P122" s="25"/>
      <c r="Q122" s="20" t="n">
        <v>4023</v>
      </c>
      <c r="R122" s="20" t="s">
        <v>382</v>
      </c>
      <c r="S122" s="20" t="s">
        <v>322</v>
      </c>
      <c r="T122" s="20" t="s">
        <v>46</v>
      </c>
      <c r="U122" s="26" t="n">
        <v>5.4</v>
      </c>
      <c r="V122" s="27" t="n">
        <v>2</v>
      </c>
      <c r="W122" s="48" t="n">
        <v>30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0</v>
      </c>
      <c r="G123" s="33" t="n">
        <v>20</v>
      </c>
      <c r="H123" s="25"/>
      <c r="I123" s="29" t="n">
        <v>3217</v>
      </c>
      <c r="J123" s="29" t="s">
        <v>384</v>
      </c>
      <c r="K123" s="30" t="s">
        <v>193</v>
      </c>
      <c r="L123" s="29" t="s">
        <v>35</v>
      </c>
      <c r="M123" s="31" t="n">
        <v>2.8</v>
      </c>
      <c r="N123" s="32" t="n">
        <v>0</v>
      </c>
      <c r="O123" s="33" t="n">
        <v>1</v>
      </c>
      <c r="P123" s="25"/>
      <c r="Q123" s="20" t="n">
        <v>4024</v>
      </c>
      <c r="R123" s="20" t="s">
        <v>385</v>
      </c>
      <c r="S123" s="20" t="s">
        <v>322</v>
      </c>
      <c r="T123" s="20" t="s">
        <v>75</v>
      </c>
      <c r="U123" s="26" t="n">
        <v>5.4</v>
      </c>
      <c r="V123" s="27" t="n">
        <v>1</v>
      </c>
      <c r="W123" s="48" t="n">
        <v>53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2</v>
      </c>
      <c r="G124" s="33" t="n">
        <v>77</v>
      </c>
      <c r="H124" s="25"/>
      <c r="I124" s="29" t="n">
        <v>3226</v>
      </c>
      <c r="J124" s="29" t="s">
        <v>387</v>
      </c>
      <c r="K124" s="30" t="s">
        <v>193</v>
      </c>
      <c r="L124" s="29" t="s">
        <v>15</v>
      </c>
      <c r="M124" s="31" t="n">
        <v>2.8</v>
      </c>
      <c r="N124" s="32" t="n">
        <v>0</v>
      </c>
      <c r="O124" s="33" t="n">
        <v>0</v>
      </c>
      <c r="P124" s="25"/>
      <c r="Q124" s="20" t="n">
        <v>4025</v>
      </c>
      <c r="R124" s="20" t="s">
        <v>388</v>
      </c>
      <c r="S124" s="20" t="s">
        <v>322</v>
      </c>
      <c r="T124" s="20" t="s">
        <v>38</v>
      </c>
      <c r="U124" s="26" t="n">
        <v>5.4</v>
      </c>
      <c r="V124" s="27" t="n">
        <v>19</v>
      </c>
      <c r="W124" s="48" t="n">
        <v>57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9</v>
      </c>
      <c r="G125" s="33" t="n">
        <v>112</v>
      </c>
      <c r="H125" s="25"/>
      <c r="I125" s="29" t="n">
        <v>3133</v>
      </c>
      <c r="J125" s="29" t="s">
        <v>390</v>
      </c>
      <c r="K125" s="30" t="s">
        <v>193</v>
      </c>
      <c r="L125" s="29" t="s">
        <v>19</v>
      </c>
      <c r="M125" s="31" t="n">
        <v>2.7</v>
      </c>
      <c r="N125" s="32" t="n">
        <v>1</v>
      </c>
      <c r="O125" s="33" t="n">
        <v>35</v>
      </c>
      <c r="P125" s="25"/>
      <c r="Q125" s="20" t="n">
        <v>4026</v>
      </c>
      <c r="R125" s="20" t="s">
        <v>391</v>
      </c>
      <c r="S125" s="20" t="s">
        <v>322</v>
      </c>
      <c r="T125" s="20" t="s">
        <v>26</v>
      </c>
      <c r="U125" s="26" t="n">
        <v>5.4</v>
      </c>
      <c r="V125" s="27" t="n">
        <v>9</v>
      </c>
      <c r="W125" s="48" t="n">
        <v>126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0</v>
      </c>
      <c r="G126" s="33" t="n">
        <v>48</v>
      </c>
      <c r="H126" s="25"/>
      <c r="I126" s="29" t="n">
        <v>3134</v>
      </c>
      <c r="J126" s="29" t="s">
        <v>393</v>
      </c>
      <c r="K126" s="30" t="s">
        <v>193</v>
      </c>
      <c r="L126" s="29" t="s">
        <v>35</v>
      </c>
      <c r="M126" s="31" t="n">
        <v>2.7</v>
      </c>
      <c r="N126" s="32" t="n">
        <v>0</v>
      </c>
      <c r="O126" s="33" t="n">
        <v>1</v>
      </c>
      <c r="P126" s="25"/>
      <c r="Q126" s="20" t="n">
        <v>4027</v>
      </c>
      <c r="R126" s="20" t="s">
        <v>394</v>
      </c>
      <c r="S126" s="20" t="s">
        <v>322</v>
      </c>
      <c r="T126" s="20" t="s">
        <v>38</v>
      </c>
      <c r="U126" s="26" t="n">
        <v>5.3</v>
      </c>
      <c r="V126" s="27" t="n">
        <v>0</v>
      </c>
      <c r="W126" s="48" t="n">
        <v>3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43</v>
      </c>
      <c r="H127" s="25"/>
      <c r="I127" s="29" t="n">
        <v>3135</v>
      </c>
      <c r="J127" s="29" t="s">
        <v>396</v>
      </c>
      <c r="K127" s="30" t="s">
        <v>193</v>
      </c>
      <c r="L127" s="29" t="s">
        <v>42</v>
      </c>
      <c r="M127" s="31" t="n">
        <v>2.7</v>
      </c>
      <c r="N127" s="32" t="n">
        <v>9</v>
      </c>
      <c r="O127" s="33" t="n">
        <v>53</v>
      </c>
      <c r="P127" s="25"/>
      <c r="Q127" s="20" t="n">
        <v>4028</v>
      </c>
      <c r="R127" s="20" t="s">
        <v>397</v>
      </c>
      <c r="S127" s="20" t="s">
        <v>322</v>
      </c>
      <c r="T127" s="20" t="s">
        <v>32</v>
      </c>
      <c r="U127" s="26" t="n">
        <v>5.3</v>
      </c>
      <c r="V127" s="27" t="n">
        <v>0</v>
      </c>
      <c r="W127" s="48" t="n">
        <v>60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2</v>
      </c>
      <c r="G128" s="33" t="n">
        <v>89</v>
      </c>
      <c r="H128" s="25"/>
      <c r="I128" s="29" t="n">
        <v>3136</v>
      </c>
      <c r="J128" s="29" t="s">
        <v>399</v>
      </c>
      <c r="K128" s="30" t="s">
        <v>193</v>
      </c>
      <c r="L128" s="29" t="s">
        <v>46</v>
      </c>
      <c r="M128" s="31" t="n">
        <v>2.7</v>
      </c>
      <c r="N128" s="32" t="n">
        <v>0</v>
      </c>
      <c r="O128" s="33" t="n">
        <v>4</v>
      </c>
      <c r="P128" s="25"/>
      <c r="Q128" s="20" t="n">
        <v>4029</v>
      </c>
      <c r="R128" s="20" t="s">
        <v>400</v>
      </c>
      <c r="S128" s="20" t="s">
        <v>322</v>
      </c>
      <c r="T128" s="20" t="s">
        <v>24</v>
      </c>
      <c r="U128" s="26" t="n">
        <v>5.3</v>
      </c>
      <c r="V128" s="27" t="n">
        <v>0</v>
      </c>
      <c r="W128" s="48" t="n">
        <v>18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1</v>
      </c>
      <c r="G129" s="33" t="n">
        <v>77</v>
      </c>
      <c r="H129" s="25"/>
      <c r="I129" s="29" t="n">
        <v>3137</v>
      </c>
      <c r="J129" s="29" t="s">
        <v>402</v>
      </c>
      <c r="K129" s="30" t="s">
        <v>193</v>
      </c>
      <c r="L129" s="29" t="s">
        <v>75</v>
      </c>
      <c r="M129" s="31" t="n">
        <v>2.7</v>
      </c>
      <c r="N129" s="32" t="n">
        <v>7</v>
      </c>
      <c r="O129" s="33" t="n">
        <v>36</v>
      </c>
      <c r="P129" s="25"/>
      <c r="Q129" s="20" t="n">
        <v>4030</v>
      </c>
      <c r="R129" s="20" t="s">
        <v>403</v>
      </c>
      <c r="S129" s="20" t="s">
        <v>322</v>
      </c>
      <c r="T129" s="20" t="s">
        <v>10</v>
      </c>
      <c r="U129" s="26" t="n">
        <v>5.2</v>
      </c>
      <c r="V129" s="27" t="n">
        <v>21</v>
      </c>
      <c r="W129" s="48" t="n">
        <v>124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2</v>
      </c>
      <c r="G130" s="33" t="n">
        <v>87</v>
      </c>
      <c r="H130" s="25"/>
      <c r="I130" s="29" t="n">
        <v>3138</v>
      </c>
      <c r="J130" s="29" t="s">
        <v>405</v>
      </c>
      <c r="K130" s="30" t="s">
        <v>193</v>
      </c>
      <c r="L130" s="29" t="s">
        <v>17</v>
      </c>
      <c r="M130" s="31" t="n">
        <v>2.7</v>
      </c>
      <c r="N130" s="32" t="n">
        <v>2</v>
      </c>
      <c r="O130" s="33" t="n">
        <v>7</v>
      </c>
      <c r="P130" s="25"/>
      <c r="Q130" s="20" t="n">
        <v>4031</v>
      </c>
      <c r="R130" s="20" t="s">
        <v>406</v>
      </c>
      <c r="S130" s="20" t="s">
        <v>322</v>
      </c>
      <c r="T130" s="20" t="s">
        <v>19</v>
      </c>
      <c r="U130" s="26" t="n">
        <v>5.2</v>
      </c>
      <c r="V130" s="27" t="n">
        <v>0</v>
      </c>
      <c r="W130" s="48" t="n">
        <v>88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9</v>
      </c>
      <c r="J131" s="29" t="s">
        <v>408</v>
      </c>
      <c r="K131" s="30" t="s">
        <v>193</v>
      </c>
      <c r="L131" s="29" t="s">
        <v>22</v>
      </c>
      <c r="M131" s="31" t="n">
        <v>2.7</v>
      </c>
      <c r="N131" s="32" t="n">
        <v>3</v>
      </c>
      <c r="O131" s="33" t="n">
        <v>54</v>
      </c>
      <c r="P131" s="25"/>
      <c r="Q131" s="20" t="n">
        <v>4032</v>
      </c>
      <c r="R131" s="20" t="s">
        <v>409</v>
      </c>
      <c r="S131" s="20" t="s">
        <v>322</v>
      </c>
      <c r="T131" s="20" t="s">
        <v>26</v>
      </c>
      <c r="U131" s="26" t="n">
        <v>5.2</v>
      </c>
      <c r="V131" s="27" t="n">
        <v>1</v>
      </c>
      <c r="W131" s="48" t="n">
        <v>39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1</v>
      </c>
      <c r="H132" s="25"/>
      <c r="I132" s="29" t="n">
        <v>3140</v>
      </c>
      <c r="J132" s="29" t="s">
        <v>411</v>
      </c>
      <c r="K132" s="30" t="s">
        <v>193</v>
      </c>
      <c r="L132" s="29" t="s">
        <v>28</v>
      </c>
      <c r="M132" s="31" t="n">
        <v>2.7</v>
      </c>
      <c r="N132" s="32" t="n">
        <v>0</v>
      </c>
      <c r="O132" s="33" t="n">
        <v>0</v>
      </c>
      <c r="P132" s="25"/>
      <c r="Q132" s="20" t="n">
        <v>4033</v>
      </c>
      <c r="R132" s="20" t="s">
        <v>412</v>
      </c>
      <c r="S132" s="20" t="s">
        <v>322</v>
      </c>
      <c r="T132" s="20" t="s">
        <v>48</v>
      </c>
      <c r="U132" s="26" t="n">
        <v>5.2</v>
      </c>
      <c r="V132" s="27" t="n">
        <v>0</v>
      </c>
      <c r="W132" s="48" t="n">
        <v>26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1</v>
      </c>
      <c r="G133" s="33" t="n">
        <v>32</v>
      </c>
      <c r="H133" s="25"/>
      <c r="I133" s="29" t="n">
        <v>3141</v>
      </c>
      <c r="J133" s="29" t="s">
        <v>414</v>
      </c>
      <c r="K133" s="30" t="s">
        <v>193</v>
      </c>
      <c r="L133" s="29" t="s">
        <v>46</v>
      </c>
      <c r="M133" s="31" t="n">
        <v>2.7</v>
      </c>
      <c r="N133" s="32" t="n">
        <v>0</v>
      </c>
      <c r="O133" s="33" t="n">
        <v>3</v>
      </c>
      <c r="P133" s="25"/>
      <c r="Q133" s="20" t="n">
        <v>4034</v>
      </c>
      <c r="R133" s="20" t="s">
        <v>246</v>
      </c>
      <c r="S133" s="20" t="s">
        <v>322</v>
      </c>
      <c r="T133" s="20" t="s">
        <v>50</v>
      </c>
      <c r="U133" s="26" t="n">
        <v>5.2</v>
      </c>
      <c r="V133" s="27" t="n">
        <v>0</v>
      </c>
      <c r="W133" s="48" t="n">
        <v>53</v>
      </c>
    </row>
    <row r="134" customFormat="false" ht="11.25" hidden="false" customHeight="false" outlineLevel="0" collapsed="false">
      <c r="A134" s="49" t="n">
        <v>3068</v>
      </c>
      <c r="B134" s="29" t="s">
        <v>415</v>
      </c>
      <c r="C134" s="30" t="s">
        <v>193</v>
      </c>
      <c r="D134" s="29" t="s">
        <v>26</v>
      </c>
      <c r="E134" s="31" t="n">
        <v>3.4</v>
      </c>
      <c r="F134" s="32" t="n">
        <v>0</v>
      </c>
      <c r="G134" s="33" t="n">
        <v>45</v>
      </c>
      <c r="H134" s="25"/>
      <c r="I134" s="29" t="n">
        <v>3142</v>
      </c>
      <c r="J134" s="29" t="s">
        <v>416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21</v>
      </c>
      <c r="P134" s="25"/>
      <c r="Q134" s="20" t="n">
        <v>4035</v>
      </c>
      <c r="R134" s="20" t="s">
        <v>417</v>
      </c>
      <c r="S134" s="20" t="s">
        <v>322</v>
      </c>
      <c r="T134" s="20" t="s">
        <v>46</v>
      </c>
      <c r="U134" s="26" t="n">
        <v>5.2</v>
      </c>
      <c r="V134" s="27" t="n">
        <v>2</v>
      </c>
      <c r="W134" s="48" t="n">
        <v>95</v>
      </c>
    </row>
    <row r="135" customFormat="false" ht="11.25" hidden="false" customHeight="false" outlineLevel="0" collapsed="false">
      <c r="A135" s="49" t="n">
        <v>3069</v>
      </c>
      <c r="B135" s="29" t="s">
        <v>418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3</v>
      </c>
      <c r="J135" s="29" t="s">
        <v>419</v>
      </c>
      <c r="K135" s="30" t="s">
        <v>193</v>
      </c>
      <c r="L135" s="29" t="s">
        <v>26</v>
      </c>
      <c r="M135" s="31" t="n">
        <v>2.7</v>
      </c>
      <c r="N135" s="32" t="n">
        <v>0</v>
      </c>
      <c r="O135" s="33" t="n">
        <v>1</v>
      </c>
      <c r="P135" s="25"/>
      <c r="Q135" s="20" t="n">
        <v>4114</v>
      </c>
      <c r="R135" s="20" t="s">
        <v>420</v>
      </c>
      <c r="S135" s="20" t="s">
        <v>322</v>
      </c>
      <c r="T135" s="20" t="s">
        <v>38</v>
      </c>
      <c r="U135" s="26" t="n">
        <v>5.2</v>
      </c>
      <c r="V135" s="27" t="n">
        <v>5</v>
      </c>
      <c r="W135" s="48" t="n">
        <v>38</v>
      </c>
    </row>
    <row r="136" customFormat="false" ht="11.25" hidden="false" customHeight="false" outlineLevel="0" collapsed="false">
      <c r="A136" s="49" t="n">
        <v>3070</v>
      </c>
      <c r="B136" s="29" t="s">
        <v>421</v>
      </c>
      <c r="C136" s="30" t="s">
        <v>193</v>
      </c>
      <c r="D136" s="29" t="s">
        <v>13</v>
      </c>
      <c r="E136" s="31" t="n">
        <v>3.4</v>
      </c>
      <c r="F136" s="32" t="n">
        <v>0</v>
      </c>
      <c r="G136" s="33" t="n">
        <v>30</v>
      </c>
      <c r="H136" s="25"/>
      <c r="I136" s="29" t="n">
        <v>3144</v>
      </c>
      <c r="J136" s="29" t="s">
        <v>422</v>
      </c>
      <c r="K136" s="30" t="s">
        <v>193</v>
      </c>
      <c r="L136" s="29" t="s">
        <v>26</v>
      </c>
      <c r="M136" s="31" t="n">
        <v>2.7</v>
      </c>
      <c r="N136" s="32" t="n">
        <v>2</v>
      </c>
      <c r="O136" s="33" t="n">
        <v>69</v>
      </c>
      <c r="P136" s="25"/>
      <c r="Q136" s="20" t="n">
        <v>4121</v>
      </c>
      <c r="R136" s="20" t="s">
        <v>423</v>
      </c>
      <c r="S136" s="20" t="s">
        <v>322</v>
      </c>
      <c r="T136" s="20" t="s">
        <v>38</v>
      </c>
      <c r="U136" s="26" t="n">
        <v>5.2</v>
      </c>
      <c r="V136" s="27" t="n">
        <v>0</v>
      </c>
      <c r="W136" s="48" t="n">
        <v>1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0</v>
      </c>
      <c r="H137" s="25"/>
      <c r="I137" s="29" t="n">
        <v>3145</v>
      </c>
      <c r="J137" s="29" t="s">
        <v>425</v>
      </c>
      <c r="K137" s="30" t="s">
        <v>193</v>
      </c>
      <c r="L137" s="29" t="s">
        <v>10</v>
      </c>
      <c r="M137" s="31" t="n">
        <v>2.7</v>
      </c>
      <c r="N137" s="32" t="n">
        <v>2</v>
      </c>
      <c r="O137" s="33" t="n">
        <v>56</v>
      </c>
      <c r="P137" s="25"/>
      <c r="Q137" s="20" t="n">
        <v>4036</v>
      </c>
      <c r="R137" s="20" t="s">
        <v>426</v>
      </c>
      <c r="S137" s="20" t="s">
        <v>322</v>
      </c>
      <c r="T137" s="20" t="s">
        <v>17</v>
      </c>
      <c r="U137" s="26" t="n">
        <v>5.1</v>
      </c>
      <c r="V137" s="27" t="n">
        <v>7</v>
      </c>
      <c r="W137" s="48" t="n">
        <v>90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6</v>
      </c>
      <c r="G138" s="33" t="n">
        <v>77</v>
      </c>
      <c r="H138" s="25"/>
      <c r="I138" s="29" t="n">
        <v>3146</v>
      </c>
      <c r="J138" s="29" t="s">
        <v>428</v>
      </c>
      <c r="K138" s="30" t="s">
        <v>193</v>
      </c>
      <c r="L138" s="29" t="s">
        <v>65</v>
      </c>
      <c r="M138" s="31" t="n">
        <v>2.7</v>
      </c>
      <c r="N138" s="32" t="n">
        <v>2</v>
      </c>
      <c r="O138" s="33" t="n">
        <v>53</v>
      </c>
      <c r="P138" s="25"/>
      <c r="Q138" s="20" t="n">
        <v>4118</v>
      </c>
      <c r="R138" s="20" t="s">
        <v>429</v>
      </c>
      <c r="S138" s="20" t="s">
        <v>322</v>
      </c>
      <c r="T138" s="20" t="s">
        <v>26</v>
      </c>
      <c r="U138" s="26" t="n">
        <v>5.1</v>
      </c>
      <c r="V138" s="27" t="n">
        <v>8</v>
      </c>
      <c r="W138" s="48" t="n">
        <v>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0</v>
      </c>
      <c r="G139" s="33" t="n">
        <v>43</v>
      </c>
      <c r="H139" s="25"/>
      <c r="I139" s="29" t="n">
        <v>3147</v>
      </c>
      <c r="J139" s="29" t="s">
        <v>431</v>
      </c>
      <c r="K139" s="30" t="s">
        <v>193</v>
      </c>
      <c r="L139" s="29" t="s">
        <v>69</v>
      </c>
      <c r="M139" s="31" t="n">
        <v>2.7</v>
      </c>
      <c r="N139" s="32" t="n">
        <v>0</v>
      </c>
      <c r="O139" s="33" t="n">
        <v>34</v>
      </c>
      <c r="P139" s="25"/>
      <c r="Q139" s="20" t="n">
        <v>4122</v>
      </c>
      <c r="R139" s="20" t="s">
        <v>432</v>
      </c>
      <c r="S139" s="20" t="s">
        <v>322</v>
      </c>
      <c r="T139" s="20" t="s">
        <v>50</v>
      </c>
      <c r="U139" s="26" t="n">
        <v>5.1</v>
      </c>
      <c r="V139" s="27" t="n">
        <v>7</v>
      </c>
      <c r="W139" s="48" t="n">
        <v>7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8</v>
      </c>
      <c r="J140" s="29" t="s">
        <v>434</v>
      </c>
      <c r="K140" s="30" t="s">
        <v>193</v>
      </c>
      <c r="L140" s="29" t="s">
        <v>77</v>
      </c>
      <c r="M140" s="31" t="n">
        <v>2.7</v>
      </c>
      <c r="N140" s="32" t="n">
        <v>1</v>
      </c>
      <c r="O140" s="33" t="n">
        <v>46</v>
      </c>
      <c r="P140" s="25"/>
      <c r="Q140" s="20" t="n">
        <v>4037</v>
      </c>
      <c r="R140" s="20" t="s">
        <v>435</v>
      </c>
      <c r="S140" s="20" t="s">
        <v>322</v>
      </c>
      <c r="T140" s="20" t="s">
        <v>48</v>
      </c>
      <c r="U140" s="26" t="n">
        <v>5</v>
      </c>
      <c r="V140" s="27" t="n">
        <v>0</v>
      </c>
      <c r="W140" s="48" t="n">
        <v>56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2</v>
      </c>
      <c r="G141" s="33" t="n">
        <v>56</v>
      </c>
      <c r="H141" s="25"/>
      <c r="I141" s="29" t="n">
        <v>3149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2</v>
      </c>
      <c r="P141" s="25"/>
      <c r="Q141" s="20" t="n">
        <v>4038</v>
      </c>
      <c r="R141" s="20" t="s">
        <v>438</v>
      </c>
      <c r="S141" s="20" t="s">
        <v>322</v>
      </c>
      <c r="T141" s="20" t="s">
        <v>65</v>
      </c>
      <c r="U141" s="26" t="n">
        <v>5</v>
      </c>
      <c r="V141" s="27" t="n">
        <v>11</v>
      </c>
      <c r="W141" s="48" t="n">
        <v>99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50</v>
      </c>
      <c r="J142" s="29" t="s">
        <v>440</v>
      </c>
      <c r="K142" s="30" t="s">
        <v>193</v>
      </c>
      <c r="L142" s="29" t="s">
        <v>13</v>
      </c>
      <c r="M142" s="31" t="n">
        <v>2.7</v>
      </c>
      <c r="N142" s="32" t="n">
        <v>0</v>
      </c>
      <c r="O142" s="33" t="n">
        <v>0</v>
      </c>
      <c r="P142" s="25"/>
      <c r="Q142" s="20" t="n">
        <v>4092</v>
      </c>
      <c r="R142" s="20" t="s">
        <v>441</v>
      </c>
      <c r="S142" s="20" t="s">
        <v>322</v>
      </c>
      <c r="T142" s="20" t="s">
        <v>15</v>
      </c>
      <c r="U142" s="26" t="n">
        <v>5</v>
      </c>
      <c r="V142" s="27" t="n">
        <v>0</v>
      </c>
      <c r="W142" s="48" t="n">
        <v>69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3</v>
      </c>
      <c r="G143" s="33" t="n">
        <v>15</v>
      </c>
      <c r="H143" s="25"/>
      <c r="I143" s="29" t="n">
        <v>3151</v>
      </c>
      <c r="J143" s="29" t="s">
        <v>443</v>
      </c>
      <c r="K143" s="30" t="s">
        <v>193</v>
      </c>
      <c r="L143" s="29" t="s">
        <v>65</v>
      </c>
      <c r="M143" s="31" t="n">
        <v>2.7</v>
      </c>
      <c r="N143" s="32" t="n">
        <v>8</v>
      </c>
      <c r="O143" s="33" t="n">
        <v>54</v>
      </c>
      <c r="P143" s="25"/>
      <c r="Q143" s="20" t="n">
        <v>4100</v>
      </c>
      <c r="R143" s="20" t="s">
        <v>444</v>
      </c>
      <c r="S143" s="20" t="s">
        <v>322</v>
      </c>
      <c r="T143" s="20" t="s">
        <v>28</v>
      </c>
      <c r="U143" s="26" t="n">
        <v>5</v>
      </c>
      <c r="V143" s="27" t="n">
        <v>3</v>
      </c>
      <c r="W143" s="48" t="n">
        <v>72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0</v>
      </c>
      <c r="G144" s="33" t="n">
        <v>41</v>
      </c>
      <c r="H144" s="25"/>
      <c r="I144" s="29" t="n">
        <v>3179</v>
      </c>
      <c r="J144" s="29" t="s">
        <v>446</v>
      </c>
      <c r="K144" s="30" t="s">
        <v>193</v>
      </c>
      <c r="L144" s="29" t="s">
        <v>65</v>
      </c>
      <c r="M144" s="31" t="n">
        <v>2.7</v>
      </c>
      <c r="N144" s="32" t="n">
        <v>0</v>
      </c>
      <c r="O144" s="33" t="n">
        <v>61</v>
      </c>
      <c r="P144" s="25"/>
      <c r="Q144" s="20" t="n">
        <v>4101</v>
      </c>
      <c r="R144" s="20" t="s">
        <v>447</v>
      </c>
      <c r="S144" s="20" t="s">
        <v>322</v>
      </c>
      <c r="T144" s="20" t="s">
        <v>50</v>
      </c>
      <c r="U144" s="26" t="n">
        <v>5</v>
      </c>
      <c r="V144" s="27" t="n">
        <v>2</v>
      </c>
      <c r="W144" s="48" t="n">
        <v>69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1</v>
      </c>
      <c r="H145" s="25"/>
      <c r="I145" s="29" t="n">
        <v>3192</v>
      </c>
      <c r="J145" s="29" t="s">
        <v>449</v>
      </c>
      <c r="K145" s="30" t="s">
        <v>193</v>
      </c>
      <c r="L145" s="29" t="s">
        <v>77</v>
      </c>
      <c r="M145" s="31" t="n">
        <v>2.7</v>
      </c>
      <c r="N145" s="32" t="n">
        <v>1</v>
      </c>
      <c r="O145" s="33" t="n">
        <v>54</v>
      </c>
      <c r="P145" s="25"/>
      <c r="Q145" s="20" t="n">
        <v>4106</v>
      </c>
      <c r="R145" s="20" t="s">
        <v>450</v>
      </c>
      <c r="S145" s="20" t="s">
        <v>322</v>
      </c>
      <c r="T145" s="20" t="s">
        <v>35</v>
      </c>
      <c r="U145" s="26" t="n">
        <v>5</v>
      </c>
      <c r="V145" s="27" t="n">
        <v>1</v>
      </c>
      <c r="W145" s="48" t="n">
        <v>22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0</v>
      </c>
      <c r="G146" s="33" t="n">
        <v>44</v>
      </c>
      <c r="H146" s="25"/>
      <c r="I146" s="29" t="n">
        <v>3195</v>
      </c>
      <c r="J146" s="29" t="s">
        <v>452</v>
      </c>
      <c r="K146" s="30" t="s">
        <v>193</v>
      </c>
      <c r="L146" s="29" t="s">
        <v>38</v>
      </c>
      <c r="M146" s="31" t="n">
        <v>2.7</v>
      </c>
      <c r="N146" s="32" t="n">
        <v>0</v>
      </c>
      <c r="O146" s="33" t="n">
        <v>7</v>
      </c>
      <c r="P146" s="25"/>
      <c r="Q146" s="20" t="n">
        <v>4115</v>
      </c>
      <c r="R146" s="20" t="s">
        <v>453</v>
      </c>
      <c r="S146" s="20" t="s">
        <v>322</v>
      </c>
      <c r="T146" s="20" t="s">
        <v>32</v>
      </c>
      <c r="U146" s="26" t="n">
        <v>5</v>
      </c>
      <c r="V146" s="27" t="n">
        <v>6</v>
      </c>
      <c r="W146" s="48" t="n">
        <v>21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1</v>
      </c>
      <c r="G147" s="33" t="n">
        <v>22</v>
      </c>
      <c r="H147" s="25"/>
      <c r="I147" s="29" t="n">
        <v>3228</v>
      </c>
      <c r="J147" s="29" t="s">
        <v>455</v>
      </c>
      <c r="K147" s="30" t="s">
        <v>193</v>
      </c>
      <c r="L147" s="29" t="s">
        <v>65</v>
      </c>
      <c r="M147" s="31" t="n">
        <v>2.7</v>
      </c>
      <c r="N147" s="32" t="n">
        <v>0</v>
      </c>
      <c r="O147" s="33" t="n">
        <v>0</v>
      </c>
      <c r="P147" s="25"/>
      <c r="Q147" s="20" t="n">
        <v>4039</v>
      </c>
      <c r="R147" s="20" t="s">
        <v>456</v>
      </c>
      <c r="S147" s="20" t="s">
        <v>322</v>
      </c>
      <c r="T147" s="20" t="s">
        <v>35</v>
      </c>
      <c r="U147" s="26" t="n">
        <v>4.9</v>
      </c>
      <c r="V147" s="27" t="n">
        <v>1</v>
      </c>
      <c r="W147" s="48" t="n">
        <v>86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0</v>
      </c>
      <c r="G148" s="33" t="n">
        <v>14</v>
      </c>
      <c r="H148" s="25"/>
      <c r="I148" s="29" t="n">
        <v>3230</v>
      </c>
      <c r="J148" s="29" t="s">
        <v>458</v>
      </c>
      <c r="K148" s="30" t="s">
        <v>193</v>
      </c>
      <c r="L148" s="29" t="s">
        <v>69</v>
      </c>
      <c r="M148" s="31" t="n">
        <v>2.7</v>
      </c>
      <c r="N148" s="32" t="n">
        <v>0</v>
      </c>
      <c r="O148" s="33" t="n">
        <v>0</v>
      </c>
      <c r="P148" s="25"/>
      <c r="Q148" s="20" t="n">
        <v>4040</v>
      </c>
      <c r="R148" s="20" t="s">
        <v>459</v>
      </c>
      <c r="S148" s="20" t="s">
        <v>322</v>
      </c>
      <c r="T148" s="20" t="s">
        <v>50</v>
      </c>
      <c r="U148" s="26" t="n">
        <v>4.8</v>
      </c>
      <c r="V148" s="27" t="n">
        <v>2</v>
      </c>
      <c r="W148" s="48" t="n">
        <v>54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152</v>
      </c>
      <c r="J149" s="29" t="s">
        <v>461</v>
      </c>
      <c r="K149" s="30" t="s">
        <v>193</v>
      </c>
      <c r="L149" s="29" t="s">
        <v>35</v>
      </c>
      <c r="M149" s="31" t="n">
        <v>2.6</v>
      </c>
      <c r="N149" s="32" t="n">
        <v>0</v>
      </c>
      <c r="O149" s="33" t="n">
        <v>0</v>
      </c>
      <c r="P149" s="25"/>
      <c r="Q149" s="20" t="n">
        <v>4041</v>
      </c>
      <c r="R149" s="20" t="s">
        <v>462</v>
      </c>
      <c r="S149" s="20" t="s">
        <v>322</v>
      </c>
      <c r="T149" s="20" t="s">
        <v>26</v>
      </c>
      <c r="U149" s="26" t="n">
        <v>4.8</v>
      </c>
      <c r="V149" s="27" t="n">
        <v>1</v>
      </c>
      <c r="W149" s="48" t="n">
        <v>13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0</v>
      </c>
      <c r="G150" s="33" t="n">
        <v>53</v>
      </c>
      <c r="H150" s="25"/>
      <c r="I150" s="29" t="n">
        <v>3153</v>
      </c>
      <c r="J150" s="29" t="s">
        <v>464</v>
      </c>
      <c r="K150" s="30" t="s">
        <v>193</v>
      </c>
      <c r="L150" s="29" t="s">
        <v>13</v>
      </c>
      <c r="M150" s="31" t="n">
        <v>2.6</v>
      </c>
      <c r="N150" s="32" t="n">
        <v>2</v>
      </c>
      <c r="O150" s="33" t="n">
        <v>55</v>
      </c>
      <c r="P150" s="25"/>
      <c r="Q150" s="20" t="n">
        <v>4042</v>
      </c>
      <c r="R150" s="20" t="s">
        <v>465</v>
      </c>
      <c r="S150" s="20" t="s">
        <v>322</v>
      </c>
      <c r="T150" s="20" t="s">
        <v>46</v>
      </c>
      <c r="U150" s="26" t="n">
        <v>4.7</v>
      </c>
      <c r="V150" s="27" t="n">
        <v>1</v>
      </c>
      <c r="W150" s="48" t="n">
        <v>7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2</v>
      </c>
      <c r="G151" s="33" t="n">
        <v>35</v>
      </c>
      <c r="H151" s="25"/>
      <c r="I151" s="29" t="n">
        <v>3154</v>
      </c>
      <c r="J151" s="29" t="s">
        <v>467</v>
      </c>
      <c r="K151" s="30" t="s">
        <v>193</v>
      </c>
      <c r="L151" s="29" t="s">
        <v>13</v>
      </c>
      <c r="M151" s="31" t="n">
        <v>2.6</v>
      </c>
      <c r="N151" s="32" t="n">
        <v>0</v>
      </c>
      <c r="O151" s="33" t="n">
        <v>1</v>
      </c>
      <c r="P151" s="25"/>
      <c r="Q151" s="20" t="n">
        <v>4043</v>
      </c>
      <c r="R151" s="20" t="s">
        <v>468</v>
      </c>
      <c r="S151" s="20" t="s">
        <v>322</v>
      </c>
      <c r="T151" s="20" t="s">
        <v>13</v>
      </c>
      <c r="U151" s="26" t="n">
        <v>4.7</v>
      </c>
      <c r="V151" s="27" t="n">
        <v>0</v>
      </c>
      <c r="W151" s="48" t="n">
        <v>16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0</v>
      </c>
      <c r="G152" s="33" t="n">
        <v>64</v>
      </c>
      <c r="H152" s="25"/>
      <c r="I152" s="29" t="n">
        <v>3155</v>
      </c>
      <c r="J152" s="29" t="s">
        <v>470</v>
      </c>
      <c r="K152" s="30" t="s">
        <v>193</v>
      </c>
      <c r="L152" s="29" t="s">
        <v>48</v>
      </c>
      <c r="M152" s="31" t="n">
        <v>2.6</v>
      </c>
      <c r="N152" s="32" t="n">
        <v>0</v>
      </c>
      <c r="O152" s="33" t="n">
        <v>20</v>
      </c>
      <c r="P152" s="25"/>
      <c r="Q152" s="20" t="n">
        <v>4044</v>
      </c>
      <c r="R152" s="20" t="s">
        <v>471</v>
      </c>
      <c r="S152" s="20" t="s">
        <v>322</v>
      </c>
      <c r="T152" s="20" t="s">
        <v>22</v>
      </c>
      <c r="U152" s="26" t="n">
        <v>4.7</v>
      </c>
      <c r="V152" s="27" t="n">
        <v>7</v>
      </c>
      <c r="W152" s="48" t="n">
        <v>82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4</v>
      </c>
      <c r="G153" s="33" t="n">
        <v>92</v>
      </c>
      <c r="H153" s="25"/>
      <c r="I153" s="29" t="n">
        <v>3156</v>
      </c>
      <c r="J153" s="29" t="s">
        <v>473</v>
      </c>
      <c r="K153" s="30" t="s">
        <v>193</v>
      </c>
      <c r="L153" s="29" t="s">
        <v>42</v>
      </c>
      <c r="M153" s="31" t="n">
        <v>2.6</v>
      </c>
      <c r="N153" s="32" t="n">
        <v>1</v>
      </c>
      <c r="O153" s="33" t="n">
        <v>9</v>
      </c>
      <c r="P153" s="25"/>
      <c r="Q153" s="20" t="n">
        <v>4087</v>
      </c>
      <c r="R153" s="20" t="s">
        <v>474</v>
      </c>
      <c r="S153" s="20" t="s">
        <v>322</v>
      </c>
      <c r="T153" s="20" t="s">
        <v>38</v>
      </c>
      <c r="U153" s="26" t="n">
        <v>4.7</v>
      </c>
      <c r="V153" s="27" t="n">
        <v>7</v>
      </c>
      <c r="W153" s="48" t="n">
        <v>97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7</v>
      </c>
      <c r="J154" s="29" t="s">
        <v>476</v>
      </c>
      <c r="K154" s="30" t="s">
        <v>193</v>
      </c>
      <c r="L154" s="29" t="s">
        <v>24</v>
      </c>
      <c r="M154" s="31" t="n">
        <v>2.6</v>
      </c>
      <c r="N154" s="32" t="n">
        <v>1</v>
      </c>
      <c r="O154" s="33" t="n">
        <v>11</v>
      </c>
      <c r="P154" s="25"/>
      <c r="Q154" s="20" t="n">
        <v>4098</v>
      </c>
      <c r="R154" s="20" t="s">
        <v>477</v>
      </c>
      <c r="S154" s="20" t="s">
        <v>322</v>
      </c>
      <c r="T154" s="20" t="s">
        <v>32</v>
      </c>
      <c r="U154" s="26" t="n">
        <v>4.7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7</v>
      </c>
      <c r="G155" s="33" t="n">
        <v>55</v>
      </c>
      <c r="H155" s="25"/>
      <c r="I155" s="29" t="n">
        <v>3158</v>
      </c>
      <c r="J155" s="29" t="s">
        <v>479</v>
      </c>
      <c r="K155" s="30" t="s">
        <v>193</v>
      </c>
      <c r="L155" s="29" t="s">
        <v>28</v>
      </c>
      <c r="M155" s="31" t="n">
        <v>2.6</v>
      </c>
      <c r="N155" s="32" t="n">
        <v>4</v>
      </c>
      <c r="O155" s="33" t="n">
        <v>15</v>
      </c>
      <c r="P155" s="25"/>
      <c r="Q155" s="20" t="n">
        <v>4103</v>
      </c>
      <c r="R155" s="20" t="s">
        <v>480</v>
      </c>
      <c r="S155" s="20" t="s">
        <v>322</v>
      </c>
      <c r="T155" s="20" t="s">
        <v>75</v>
      </c>
      <c r="U155" s="26" t="n">
        <v>4.7</v>
      </c>
      <c r="V155" s="27" t="n">
        <v>0</v>
      </c>
      <c r="W155" s="48" t="n">
        <v>5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0</v>
      </c>
      <c r="G156" s="33" t="n">
        <v>39</v>
      </c>
      <c r="H156" s="25"/>
      <c r="I156" s="29" t="n">
        <v>3159</v>
      </c>
      <c r="J156" s="29" t="s">
        <v>482</v>
      </c>
      <c r="K156" s="30" t="s">
        <v>193</v>
      </c>
      <c r="L156" s="29" t="s">
        <v>46</v>
      </c>
      <c r="M156" s="31" t="n">
        <v>2.6</v>
      </c>
      <c r="N156" s="32" t="n">
        <v>0</v>
      </c>
      <c r="O156" s="33" t="n">
        <v>0</v>
      </c>
      <c r="P156" s="25"/>
      <c r="Q156" s="20" t="n">
        <v>4045</v>
      </c>
      <c r="R156" s="20" t="s">
        <v>483</v>
      </c>
      <c r="S156" s="20" t="s">
        <v>322</v>
      </c>
      <c r="T156" s="20" t="s">
        <v>77</v>
      </c>
      <c r="U156" s="26" t="n">
        <v>4.6</v>
      </c>
      <c r="V156" s="27" t="n">
        <v>12</v>
      </c>
      <c r="W156" s="48" t="n">
        <v>109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60</v>
      </c>
      <c r="J157" s="29" t="s">
        <v>485</v>
      </c>
      <c r="K157" s="30" t="s">
        <v>193</v>
      </c>
      <c r="L157" s="29" t="s">
        <v>65</v>
      </c>
      <c r="M157" s="31" t="n">
        <v>2.6</v>
      </c>
      <c r="N157" s="32" t="n">
        <v>0</v>
      </c>
      <c r="O157" s="33" t="n">
        <v>3</v>
      </c>
      <c r="P157" s="25"/>
      <c r="Q157" s="20" t="n">
        <v>4123</v>
      </c>
      <c r="R157" s="20" t="s">
        <v>486</v>
      </c>
      <c r="S157" s="20" t="s">
        <v>322</v>
      </c>
      <c r="T157" s="20" t="s">
        <v>69</v>
      </c>
      <c r="U157" s="26" t="n">
        <v>4.6</v>
      </c>
      <c r="V157" s="27" t="n">
        <v>0</v>
      </c>
      <c r="W157" s="48" t="n">
        <v>9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3</v>
      </c>
      <c r="H158" s="25"/>
      <c r="I158" s="29" t="n">
        <v>3161</v>
      </c>
      <c r="J158" s="29" t="s">
        <v>488</v>
      </c>
      <c r="K158" s="30" t="s">
        <v>193</v>
      </c>
      <c r="L158" s="29" t="s">
        <v>77</v>
      </c>
      <c r="M158" s="31" t="n">
        <v>2.6</v>
      </c>
      <c r="N158" s="32" t="n">
        <v>0</v>
      </c>
      <c r="O158" s="33" t="n">
        <v>59</v>
      </c>
      <c r="P158" s="25"/>
      <c r="Q158" s="20" t="n">
        <v>4046</v>
      </c>
      <c r="R158" s="20" t="s">
        <v>489</v>
      </c>
      <c r="S158" s="20" t="s">
        <v>322</v>
      </c>
      <c r="T158" s="20" t="s">
        <v>26</v>
      </c>
      <c r="U158" s="26" t="n">
        <v>4.5</v>
      </c>
      <c r="V158" s="27" t="n">
        <v>2</v>
      </c>
      <c r="W158" s="48" t="n">
        <v>68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0</v>
      </c>
      <c r="G159" s="33" t="n">
        <v>22</v>
      </c>
      <c r="H159" s="25"/>
      <c r="I159" s="29" t="n">
        <v>3162</v>
      </c>
      <c r="J159" s="29" t="s">
        <v>491</v>
      </c>
      <c r="K159" s="30" t="s">
        <v>193</v>
      </c>
      <c r="L159" s="29" t="s">
        <v>26</v>
      </c>
      <c r="M159" s="31" t="n">
        <v>2.6</v>
      </c>
      <c r="N159" s="32" t="n">
        <v>1</v>
      </c>
      <c r="O159" s="33" t="n">
        <v>3</v>
      </c>
      <c r="P159" s="25"/>
      <c r="Q159" s="20" t="n">
        <v>4047</v>
      </c>
      <c r="R159" s="20" t="s">
        <v>492</v>
      </c>
      <c r="S159" s="20" t="s">
        <v>322</v>
      </c>
      <c r="T159" s="20" t="s">
        <v>13</v>
      </c>
      <c r="U159" s="26" t="n">
        <v>4.5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7</v>
      </c>
      <c r="G160" s="33" t="n">
        <v>14</v>
      </c>
      <c r="H160" s="25"/>
      <c r="I160" s="29" t="n">
        <v>3163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0</v>
      </c>
      <c r="O160" s="33" t="n">
        <v>0</v>
      </c>
      <c r="P160" s="25"/>
      <c r="Q160" s="20" t="n">
        <v>4048</v>
      </c>
      <c r="R160" s="20" t="s">
        <v>495</v>
      </c>
      <c r="S160" s="20" t="s">
        <v>322</v>
      </c>
      <c r="T160" s="20" t="s">
        <v>19</v>
      </c>
      <c r="U160" s="26" t="n">
        <v>4.4</v>
      </c>
      <c r="V160" s="27" t="n">
        <v>1</v>
      </c>
      <c r="W160" s="48" t="n">
        <v>32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0</v>
      </c>
      <c r="H161" s="25"/>
      <c r="I161" s="29" t="n">
        <v>3196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0</v>
      </c>
      <c r="O161" s="33" t="n">
        <v>6</v>
      </c>
      <c r="P161" s="25"/>
      <c r="Q161" s="20" t="n">
        <v>4096</v>
      </c>
      <c r="R161" s="20" t="s">
        <v>498</v>
      </c>
      <c r="S161" s="20" t="s">
        <v>322</v>
      </c>
      <c r="T161" s="20" t="s">
        <v>32</v>
      </c>
      <c r="U161" s="26" t="n">
        <v>4.4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5</v>
      </c>
      <c r="G162" s="33" t="n">
        <v>76</v>
      </c>
      <c r="H162" s="25"/>
      <c r="I162" s="29" t="n">
        <v>3197</v>
      </c>
      <c r="J162" s="29" t="s">
        <v>500</v>
      </c>
      <c r="K162" s="30" t="s">
        <v>193</v>
      </c>
      <c r="L162" s="29" t="s">
        <v>32</v>
      </c>
      <c r="M162" s="31" t="n">
        <v>2.6</v>
      </c>
      <c r="N162" s="32" t="n">
        <v>2</v>
      </c>
      <c r="O162" s="33" t="n">
        <v>27</v>
      </c>
      <c r="P162" s="25"/>
      <c r="Q162" s="20" t="n">
        <v>4104</v>
      </c>
      <c r="R162" s="20" t="s">
        <v>501</v>
      </c>
      <c r="S162" s="20" t="s">
        <v>322</v>
      </c>
      <c r="T162" s="20" t="s">
        <v>46</v>
      </c>
      <c r="U162" s="26" t="n">
        <v>4.4</v>
      </c>
      <c r="V162" s="27" t="n">
        <v>0</v>
      </c>
      <c r="W162" s="48" t="n">
        <v>42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8</v>
      </c>
      <c r="J163" s="29" t="s">
        <v>503</v>
      </c>
      <c r="K163" s="30" t="s">
        <v>193</v>
      </c>
      <c r="L163" s="29" t="s">
        <v>42</v>
      </c>
      <c r="M163" s="31" t="n">
        <v>2.6</v>
      </c>
      <c r="N163" s="32" t="n">
        <v>9</v>
      </c>
      <c r="O163" s="33" t="n">
        <v>49</v>
      </c>
      <c r="P163" s="25"/>
      <c r="Q163" s="20" t="n">
        <v>4117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7</v>
      </c>
      <c r="W163" s="48" t="n">
        <v>30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200</v>
      </c>
      <c r="J164" s="29" t="s">
        <v>506</v>
      </c>
      <c r="K164" s="30" t="s">
        <v>193</v>
      </c>
      <c r="L164" s="29" t="s">
        <v>77</v>
      </c>
      <c r="M164" s="31" t="n">
        <v>2.6</v>
      </c>
      <c r="N164" s="32" t="n">
        <v>0</v>
      </c>
      <c r="O164" s="33" t="n">
        <v>20</v>
      </c>
      <c r="P164" s="25"/>
      <c r="Q164" s="20" t="n">
        <v>4119</v>
      </c>
      <c r="R164" s="20" t="s">
        <v>507</v>
      </c>
      <c r="S164" s="20" t="s">
        <v>322</v>
      </c>
      <c r="T164" s="20" t="s">
        <v>13</v>
      </c>
      <c r="U164" s="26" t="n">
        <v>4.4</v>
      </c>
      <c r="V164" s="27" t="n">
        <v>1</v>
      </c>
      <c r="W164" s="48" t="n">
        <v>4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1</v>
      </c>
      <c r="G165" s="33" t="n">
        <v>28</v>
      </c>
      <c r="H165" s="25"/>
      <c r="I165" s="29" t="n">
        <v>3211</v>
      </c>
      <c r="J165" s="29" t="s">
        <v>509</v>
      </c>
      <c r="K165" s="30" t="s">
        <v>193</v>
      </c>
      <c r="L165" s="29" t="s">
        <v>24</v>
      </c>
      <c r="M165" s="31" t="n">
        <v>2.6</v>
      </c>
      <c r="N165" s="32" t="n">
        <v>2</v>
      </c>
      <c r="O165" s="33" t="n">
        <v>20</v>
      </c>
      <c r="P165" s="25"/>
      <c r="Q165" s="20" t="n">
        <v>4084</v>
      </c>
      <c r="R165" s="20" t="s">
        <v>510</v>
      </c>
      <c r="S165" s="20" t="s">
        <v>322</v>
      </c>
      <c r="T165" s="20" t="s">
        <v>42</v>
      </c>
      <c r="U165" s="26" t="n">
        <v>4.3</v>
      </c>
      <c r="V165" s="27" t="n">
        <v>1</v>
      </c>
      <c r="W165" s="48" t="n">
        <v>26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0</v>
      </c>
      <c r="G166" s="33" t="n">
        <v>36</v>
      </c>
      <c r="H166" s="25"/>
      <c r="I166" s="29" t="n">
        <v>3214</v>
      </c>
      <c r="J166" s="29" t="s">
        <v>512</v>
      </c>
      <c r="K166" s="30" t="s">
        <v>193</v>
      </c>
      <c r="L166" s="29" t="s">
        <v>69</v>
      </c>
      <c r="M166" s="31" t="n">
        <v>2.6</v>
      </c>
      <c r="N166" s="32" t="n">
        <v>0</v>
      </c>
      <c r="O166" s="33" t="n">
        <v>2</v>
      </c>
      <c r="P166" s="25"/>
      <c r="Q166" s="20" t="n">
        <v>4086</v>
      </c>
      <c r="R166" s="20" t="s">
        <v>513</v>
      </c>
      <c r="S166" s="20" t="s">
        <v>322</v>
      </c>
      <c r="T166" s="20" t="s">
        <v>69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2</v>
      </c>
      <c r="G167" s="33" t="n">
        <v>57</v>
      </c>
      <c r="H167" s="25"/>
      <c r="I167" s="29" t="n">
        <v>3216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0</v>
      </c>
      <c r="O167" s="33" t="n">
        <v>15</v>
      </c>
      <c r="P167" s="25"/>
      <c r="Q167" s="20" t="n">
        <v>4049</v>
      </c>
      <c r="R167" s="20" t="s">
        <v>516</v>
      </c>
      <c r="S167" s="20" t="s">
        <v>322</v>
      </c>
      <c r="T167" s="20" t="s">
        <v>65</v>
      </c>
      <c r="U167" s="26" t="n">
        <v>4.2</v>
      </c>
      <c r="V167" s="27" t="n">
        <v>0</v>
      </c>
      <c r="W167" s="48" t="n">
        <v>3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8</v>
      </c>
      <c r="J168" s="29" t="s">
        <v>518</v>
      </c>
      <c r="K168" s="30" t="s">
        <v>193</v>
      </c>
      <c r="L168" s="29" t="s">
        <v>77</v>
      </c>
      <c r="M168" s="31" t="n">
        <v>2.6</v>
      </c>
      <c r="N168" s="32" t="n">
        <v>0</v>
      </c>
      <c r="O168" s="33" t="n">
        <v>11</v>
      </c>
      <c r="P168" s="25"/>
      <c r="Q168" s="20" t="n">
        <v>4050</v>
      </c>
      <c r="R168" s="20" t="s">
        <v>519</v>
      </c>
      <c r="S168" s="20" t="s">
        <v>322</v>
      </c>
      <c r="T168" s="20" t="s">
        <v>32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9</v>
      </c>
      <c r="G169" s="33" t="n">
        <v>32</v>
      </c>
      <c r="H169" s="25"/>
      <c r="I169" s="29" t="n">
        <v>3223</v>
      </c>
      <c r="J169" s="29" t="s">
        <v>521</v>
      </c>
      <c r="K169" s="30" t="s">
        <v>193</v>
      </c>
      <c r="L169" s="29" t="s">
        <v>50</v>
      </c>
      <c r="M169" s="31" t="n">
        <v>2.6</v>
      </c>
      <c r="N169" s="32" t="n">
        <v>0</v>
      </c>
      <c r="O169" s="33" t="n">
        <v>2</v>
      </c>
      <c r="P169" s="25"/>
      <c r="Q169" s="20" t="n">
        <v>4051</v>
      </c>
      <c r="R169" s="20" t="s">
        <v>522</v>
      </c>
      <c r="S169" s="20" t="s">
        <v>322</v>
      </c>
      <c r="T169" s="20" t="s">
        <v>69</v>
      </c>
      <c r="U169" s="26" t="n">
        <v>4.2</v>
      </c>
      <c r="V169" s="27" t="n">
        <v>0</v>
      </c>
      <c r="W169" s="48" t="n">
        <v>79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10</v>
      </c>
      <c r="G170" s="33" t="n">
        <v>61</v>
      </c>
      <c r="H170" s="25"/>
      <c r="I170" s="29" t="n">
        <v>3231</v>
      </c>
      <c r="J170" s="29" t="s">
        <v>524</v>
      </c>
      <c r="K170" s="30" t="s">
        <v>193</v>
      </c>
      <c r="L170" s="29" t="s">
        <v>32</v>
      </c>
      <c r="M170" s="31" t="n">
        <v>2.6</v>
      </c>
      <c r="N170" s="32" t="n">
        <v>0</v>
      </c>
      <c r="O170" s="33" t="n">
        <v>0</v>
      </c>
      <c r="P170" s="25"/>
      <c r="Q170" s="20" t="n">
        <v>4090</v>
      </c>
      <c r="R170" s="20" t="s">
        <v>525</v>
      </c>
      <c r="S170" s="20" t="s">
        <v>322</v>
      </c>
      <c r="T170" s="20" t="s">
        <v>13</v>
      </c>
      <c r="U170" s="26" t="n">
        <v>4.2</v>
      </c>
      <c r="V170" s="27" t="n">
        <v>1</v>
      </c>
      <c r="W170" s="48" t="n">
        <v>37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2</v>
      </c>
      <c r="G171" s="33" t="n">
        <v>77</v>
      </c>
      <c r="H171" s="25"/>
      <c r="I171" s="29" t="n">
        <v>3164</v>
      </c>
      <c r="J171" s="29" t="s">
        <v>527</v>
      </c>
      <c r="K171" s="30" t="s">
        <v>193</v>
      </c>
      <c r="L171" s="29" t="s">
        <v>19</v>
      </c>
      <c r="M171" s="31" t="n">
        <v>2.5</v>
      </c>
      <c r="N171" s="32" t="n">
        <v>0</v>
      </c>
      <c r="O171" s="33" t="n">
        <v>18</v>
      </c>
      <c r="P171" s="25"/>
      <c r="Q171" s="20" t="n">
        <v>4052</v>
      </c>
      <c r="R171" s="20" t="s">
        <v>528</v>
      </c>
      <c r="S171" s="20" t="s">
        <v>322</v>
      </c>
      <c r="T171" s="20" t="s">
        <v>19</v>
      </c>
      <c r="U171" s="26" t="n">
        <v>4.1</v>
      </c>
      <c r="V171" s="27" t="n">
        <v>0</v>
      </c>
      <c r="W171" s="48" t="n">
        <v>5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0</v>
      </c>
      <c r="G172" s="33" t="n">
        <v>22</v>
      </c>
      <c r="H172" s="25"/>
      <c r="I172" s="29" t="n">
        <v>3165</v>
      </c>
      <c r="J172" s="29" t="s">
        <v>530</v>
      </c>
      <c r="K172" s="30" t="s">
        <v>193</v>
      </c>
      <c r="L172" s="29" t="s">
        <v>26</v>
      </c>
      <c r="M172" s="31" t="n">
        <v>2.5</v>
      </c>
      <c r="N172" s="32" t="n">
        <v>0</v>
      </c>
      <c r="O172" s="33" t="n">
        <v>12</v>
      </c>
      <c r="P172" s="25"/>
      <c r="Q172" s="20" t="n">
        <v>4053</v>
      </c>
      <c r="R172" s="20" t="s">
        <v>531</v>
      </c>
      <c r="S172" s="20" t="s">
        <v>322</v>
      </c>
      <c r="T172" s="20" t="s">
        <v>15</v>
      </c>
      <c r="U172" s="26" t="n">
        <v>4.1</v>
      </c>
      <c r="V172" s="27" t="n">
        <v>0</v>
      </c>
      <c r="W172" s="48" t="n">
        <v>24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5</v>
      </c>
      <c r="G173" s="33" t="n">
        <v>70</v>
      </c>
      <c r="H173" s="25"/>
      <c r="I173" s="29" t="n">
        <v>3166</v>
      </c>
      <c r="J173" s="29" t="s">
        <v>533</v>
      </c>
      <c r="K173" s="30" t="s">
        <v>193</v>
      </c>
      <c r="L173" s="29" t="s">
        <v>10</v>
      </c>
      <c r="M173" s="31" t="n">
        <v>2.5</v>
      </c>
      <c r="N173" s="32" t="n">
        <v>0</v>
      </c>
      <c r="O173" s="33" t="n">
        <v>0</v>
      </c>
      <c r="P173" s="25"/>
      <c r="Q173" s="20" t="n">
        <v>4054</v>
      </c>
      <c r="R173" s="20" t="s">
        <v>534</v>
      </c>
      <c r="S173" s="20" t="s">
        <v>322</v>
      </c>
      <c r="T173" s="20" t="s">
        <v>13</v>
      </c>
      <c r="U173" s="26" t="n">
        <v>4.1</v>
      </c>
      <c r="V173" s="27" t="n">
        <v>8</v>
      </c>
      <c r="W173" s="48" t="n">
        <v>70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1</v>
      </c>
      <c r="H174" s="25"/>
      <c r="I174" s="29" t="n">
        <v>3167</v>
      </c>
      <c r="J174" s="29" t="s">
        <v>536</v>
      </c>
      <c r="K174" s="30" t="s">
        <v>193</v>
      </c>
      <c r="L174" s="29" t="s">
        <v>65</v>
      </c>
      <c r="M174" s="31" t="n">
        <v>2.5</v>
      </c>
      <c r="N174" s="32" t="n">
        <v>0</v>
      </c>
      <c r="O174" s="33" t="n">
        <v>0</v>
      </c>
      <c r="P174" s="25"/>
      <c r="Q174" s="20" t="n">
        <v>4055</v>
      </c>
      <c r="R174" s="20" t="s">
        <v>537</v>
      </c>
      <c r="S174" s="20" t="s">
        <v>322</v>
      </c>
      <c r="T174" s="20" t="s">
        <v>28</v>
      </c>
      <c r="U174" s="26" t="n">
        <v>4.1</v>
      </c>
      <c r="V174" s="27" t="n">
        <v>5</v>
      </c>
      <c r="W174" s="48" t="n">
        <v>58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1</v>
      </c>
      <c r="H175" s="25"/>
      <c r="I175" s="29" t="n">
        <v>3168</v>
      </c>
      <c r="J175" s="29" t="s">
        <v>539</v>
      </c>
      <c r="K175" s="30" t="s">
        <v>193</v>
      </c>
      <c r="L175" s="29" t="s">
        <v>77</v>
      </c>
      <c r="M175" s="31" t="n">
        <v>2.5</v>
      </c>
      <c r="N175" s="32" t="n">
        <v>0</v>
      </c>
      <c r="O175" s="33" t="n">
        <v>0</v>
      </c>
      <c r="P175" s="25"/>
      <c r="Q175" s="20" t="n">
        <v>4089</v>
      </c>
      <c r="R175" s="20" t="s">
        <v>540</v>
      </c>
      <c r="S175" s="20" t="s">
        <v>322</v>
      </c>
      <c r="T175" s="20" t="s">
        <v>69</v>
      </c>
      <c r="U175" s="26" t="n">
        <v>4.1</v>
      </c>
      <c r="V175" s="27" t="n">
        <v>0</v>
      </c>
      <c r="W175" s="48" t="n">
        <v>19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0</v>
      </c>
      <c r="G176" s="33" t="n">
        <v>18</v>
      </c>
      <c r="H176" s="25"/>
      <c r="I176" s="29" t="n">
        <v>3169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6</v>
      </c>
      <c r="R176" s="20" t="s">
        <v>543</v>
      </c>
      <c r="S176" s="20" t="s">
        <v>322</v>
      </c>
      <c r="T176" s="20" t="s">
        <v>15</v>
      </c>
      <c r="U176" s="26" t="n">
        <v>4</v>
      </c>
      <c r="V176" s="27" t="n">
        <v>0</v>
      </c>
      <c r="W176" s="48" t="n">
        <v>33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70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2</v>
      </c>
      <c r="O177" s="33" t="n">
        <v>46</v>
      </c>
      <c r="P177" s="25"/>
      <c r="Q177" s="20" t="n">
        <v>4057</v>
      </c>
      <c r="R177" s="20" t="s">
        <v>546</v>
      </c>
      <c r="S177" s="20" t="s">
        <v>322</v>
      </c>
      <c r="T177" s="20" t="s">
        <v>22</v>
      </c>
      <c r="U177" s="26" t="n">
        <v>4</v>
      </c>
      <c r="V177" s="27" t="n">
        <v>0</v>
      </c>
      <c r="W177" s="48" t="n">
        <v>1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0</v>
      </c>
      <c r="G178" s="33" t="n">
        <v>32</v>
      </c>
      <c r="H178" s="25"/>
      <c r="I178" s="29" t="n">
        <v>3171</v>
      </c>
      <c r="J178" s="29" t="s">
        <v>548</v>
      </c>
      <c r="K178" s="30" t="s">
        <v>193</v>
      </c>
      <c r="L178" s="29" t="s">
        <v>77</v>
      </c>
      <c r="M178" s="31" t="n">
        <v>2.5</v>
      </c>
      <c r="N178" s="32" t="n">
        <v>0</v>
      </c>
      <c r="O178" s="33" t="n">
        <v>0</v>
      </c>
      <c r="P178" s="25"/>
      <c r="Q178" s="20" t="n">
        <v>4058</v>
      </c>
      <c r="R178" s="20" t="s">
        <v>549</v>
      </c>
      <c r="S178" s="20" t="s">
        <v>322</v>
      </c>
      <c r="T178" s="20" t="s">
        <v>10</v>
      </c>
      <c r="U178" s="26" t="n">
        <v>4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0</v>
      </c>
      <c r="G179" s="33" t="n">
        <v>40</v>
      </c>
      <c r="H179" s="25"/>
      <c r="I179" s="29" t="n">
        <v>3203</v>
      </c>
      <c r="J179" s="29" t="s">
        <v>551</v>
      </c>
      <c r="K179" s="30" t="s">
        <v>193</v>
      </c>
      <c r="L179" s="29" t="s">
        <v>32</v>
      </c>
      <c r="M179" s="31" t="n">
        <v>2.5</v>
      </c>
      <c r="N179" s="32" t="n">
        <v>0</v>
      </c>
      <c r="O179" s="33" t="n">
        <v>0</v>
      </c>
      <c r="P179" s="25"/>
      <c r="Q179" s="20" t="n">
        <v>4059</v>
      </c>
      <c r="R179" s="20" t="s">
        <v>552</v>
      </c>
      <c r="S179" s="20" t="s">
        <v>322</v>
      </c>
      <c r="T179" s="20" t="s">
        <v>77</v>
      </c>
      <c r="U179" s="26" t="n">
        <v>4</v>
      </c>
      <c r="V179" s="27" t="n">
        <v>0</v>
      </c>
      <c r="W179" s="48" t="n">
        <v>10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210</v>
      </c>
      <c r="J180" s="29" t="s">
        <v>554</v>
      </c>
      <c r="K180" s="30" t="s">
        <v>193</v>
      </c>
      <c r="L180" s="29" t="s">
        <v>69</v>
      </c>
      <c r="M180" s="31" t="n">
        <v>2.5</v>
      </c>
      <c r="N180" s="32" t="n">
        <v>0</v>
      </c>
      <c r="O180" s="33" t="n">
        <v>0</v>
      </c>
      <c r="P180" s="25"/>
      <c r="Q180" s="20" t="n">
        <v>4124</v>
      </c>
      <c r="R180" s="20" t="s">
        <v>555</v>
      </c>
      <c r="S180" s="20" t="s">
        <v>322</v>
      </c>
      <c r="T180" s="20" t="s">
        <v>35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1</v>
      </c>
      <c r="G181" s="33" t="n">
        <v>25</v>
      </c>
      <c r="H181" s="25"/>
      <c r="I181" s="29" t="n">
        <v>3212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19</v>
      </c>
      <c r="P181" s="25"/>
      <c r="Q181" s="20" t="n">
        <v>4060</v>
      </c>
      <c r="R181" s="20" t="s">
        <v>558</v>
      </c>
      <c r="S181" s="20" t="s">
        <v>322</v>
      </c>
      <c r="T181" s="20" t="s">
        <v>75</v>
      </c>
      <c r="U181" s="26" t="n">
        <v>3.9</v>
      </c>
      <c r="V181" s="27" t="n">
        <v>0</v>
      </c>
      <c r="W181" s="48" t="n">
        <v>20</v>
      </c>
    </row>
    <row r="182" customFormat="false" ht="11.25" hidden="false" customHeight="false" outlineLevel="0" collapsed="false">
      <c r="A182" s="49" t="n">
        <v>3111</v>
      </c>
      <c r="B182" s="29" t="s">
        <v>559</v>
      </c>
      <c r="C182" s="30" t="s">
        <v>193</v>
      </c>
      <c r="D182" s="29" t="s">
        <v>22</v>
      </c>
      <c r="E182" s="31" t="n">
        <v>2.9</v>
      </c>
      <c r="F182" s="32" t="n">
        <v>0</v>
      </c>
      <c r="G182" s="33" t="n">
        <v>13</v>
      </c>
      <c r="H182" s="25"/>
      <c r="I182" s="29" t="n">
        <v>3215</v>
      </c>
      <c r="J182" s="29" t="s">
        <v>560</v>
      </c>
      <c r="K182" s="30" t="s">
        <v>193</v>
      </c>
      <c r="L182" s="29" t="s">
        <v>13</v>
      </c>
      <c r="M182" s="31" t="n">
        <v>2.5</v>
      </c>
      <c r="N182" s="32" t="n">
        <v>1</v>
      </c>
      <c r="O182" s="33" t="n">
        <v>33</v>
      </c>
      <c r="P182" s="25"/>
      <c r="Q182" s="20" t="n">
        <v>4061</v>
      </c>
      <c r="R182" s="20" t="s">
        <v>561</v>
      </c>
      <c r="S182" s="20" t="s">
        <v>322</v>
      </c>
      <c r="T182" s="20" t="s">
        <v>65</v>
      </c>
      <c r="U182" s="26" t="n">
        <v>3.9</v>
      </c>
      <c r="V182" s="27" t="n">
        <v>2</v>
      </c>
      <c r="W182" s="48" t="n">
        <v>48</v>
      </c>
    </row>
    <row r="183" customFormat="false" ht="11.25" hidden="false" customHeight="false" outlineLevel="0" collapsed="false">
      <c r="A183" s="49" t="n">
        <v>3112</v>
      </c>
      <c r="B183" s="29" t="s">
        <v>562</v>
      </c>
      <c r="C183" s="30" t="s">
        <v>193</v>
      </c>
      <c r="D183" s="29" t="s">
        <v>48</v>
      </c>
      <c r="E183" s="31" t="n">
        <v>2.9</v>
      </c>
      <c r="F183" s="32" t="n">
        <v>0</v>
      </c>
      <c r="G183" s="33" t="n">
        <v>11</v>
      </c>
      <c r="H183" s="25"/>
      <c r="I183" s="29" t="n">
        <v>3224</v>
      </c>
      <c r="J183" s="29" t="s">
        <v>563</v>
      </c>
      <c r="K183" s="30" t="s">
        <v>193</v>
      </c>
      <c r="L183" s="29" t="s">
        <v>19</v>
      </c>
      <c r="M183" s="31" t="n">
        <v>2.5</v>
      </c>
      <c r="N183" s="32" t="n">
        <v>1</v>
      </c>
      <c r="O183" s="33" t="n">
        <v>4</v>
      </c>
      <c r="P183" s="25"/>
      <c r="Q183" s="20" t="n">
        <v>4062</v>
      </c>
      <c r="R183" s="20" t="s">
        <v>564</v>
      </c>
      <c r="S183" s="20" t="s">
        <v>322</v>
      </c>
      <c r="T183" s="20" t="s">
        <v>69</v>
      </c>
      <c r="U183" s="26" t="n">
        <v>3.9</v>
      </c>
      <c r="V183" s="27" t="n">
        <v>10</v>
      </c>
      <c r="W183" s="48" t="n">
        <v>63</v>
      </c>
    </row>
    <row r="184" customFormat="false" ht="11.25" hidden="false" customHeight="false" outlineLevel="0" collapsed="false">
      <c r="A184" s="49" t="n">
        <v>3113</v>
      </c>
      <c r="B184" s="29" t="s">
        <v>565</v>
      </c>
      <c r="C184" s="30" t="s">
        <v>193</v>
      </c>
      <c r="D184" s="29" t="s">
        <v>24</v>
      </c>
      <c r="E184" s="31" t="n">
        <v>2.9</v>
      </c>
      <c r="F184" s="32" t="n">
        <v>0</v>
      </c>
      <c r="G184" s="33" t="n">
        <v>4</v>
      </c>
      <c r="H184" s="25"/>
      <c r="I184" s="29" t="n">
        <v>3172</v>
      </c>
      <c r="J184" s="29" t="s">
        <v>566</v>
      </c>
      <c r="K184" s="30" t="s">
        <v>193</v>
      </c>
      <c r="L184" s="29" t="s">
        <v>13</v>
      </c>
      <c r="M184" s="31" t="n">
        <v>2.4</v>
      </c>
      <c r="N184" s="32" t="n">
        <v>0</v>
      </c>
      <c r="O184" s="33" t="n">
        <v>0</v>
      </c>
      <c r="P184" s="25"/>
      <c r="Q184" s="20" t="n">
        <v>4099</v>
      </c>
      <c r="R184" s="20" t="s">
        <v>567</v>
      </c>
      <c r="S184" s="20" t="s">
        <v>322</v>
      </c>
      <c r="T184" s="20" t="s">
        <v>38</v>
      </c>
      <c r="U184" s="26" t="n">
        <v>3.9</v>
      </c>
      <c r="V184" s="27" t="n">
        <v>7</v>
      </c>
      <c r="W184" s="48" t="n">
        <v>31</v>
      </c>
    </row>
    <row r="185" customFormat="false" ht="11.25" hidden="false" customHeight="false" outlineLevel="0" collapsed="false">
      <c r="A185" s="49" t="n">
        <v>3114</v>
      </c>
      <c r="B185" s="29" t="s">
        <v>568</v>
      </c>
      <c r="C185" s="30" t="s">
        <v>193</v>
      </c>
      <c r="D185" s="29" t="s">
        <v>17</v>
      </c>
      <c r="E185" s="31" t="n">
        <v>2.9</v>
      </c>
      <c r="F185" s="32" t="n">
        <v>0</v>
      </c>
      <c r="G185" s="33" t="n">
        <v>4</v>
      </c>
      <c r="H185" s="25"/>
      <c r="I185" s="29" t="n">
        <v>3173</v>
      </c>
      <c r="J185" s="29" t="s">
        <v>569</v>
      </c>
      <c r="K185" s="30" t="s">
        <v>193</v>
      </c>
      <c r="L185" s="29" t="s">
        <v>65</v>
      </c>
      <c r="M185" s="31" t="n">
        <v>2.4</v>
      </c>
      <c r="N185" s="32" t="n">
        <v>0</v>
      </c>
      <c r="O185" s="33" t="n">
        <v>0</v>
      </c>
      <c r="P185" s="25"/>
      <c r="Q185" s="20" t="n">
        <v>4116</v>
      </c>
      <c r="R185" s="20" t="s">
        <v>570</v>
      </c>
      <c r="S185" s="20" t="s">
        <v>322</v>
      </c>
      <c r="T185" s="20" t="s">
        <v>77</v>
      </c>
      <c r="U185" s="26" t="n">
        <v>3.9</v>
      </c>
      <c r="V185" s="27" t="n">
        <v>0</v>
      </c>
      <c r="W185" s="48" t="n">
        <v>0</v>
      </c>
    </row>
    <row r="186" customFormat="false" ht="11.25" hidden="false" customHeight="false" outlineLevel="0" collapsed="false">
      <c r="A186" s="49" t="n">
        <v>3115</v>
      </c>
      <c r="B186" s="29" t="s">
        <v>571</v>
      </c>
      <c r="C186" s="30" t="s">
        <v>193</v>
      </c>
      <c r="D186" s="29" t="s">
        <v>28</v>
      </c>
      <c r="E186" s="31" t="n">
        <v>2.9</v>
      </c>
      <c r="F186" s="32" t="n">
        <v>0</v>
      </c>
      <c r="G186" s="33" t="n">
        <v>22</v>
      </c>
      <c r="H186" s="25"/>
      <c r="I186" s="29" t="n">
        <v>3174</v>
      </c>
      <c r="J186" s="29" t="s">
        <v>572</v>
      </c>
      <c r="K186" s="30" t="s">
        <v>193</v>
      </c>
      <c r="L186" s="29" t="s">
        <v>69</v>
      </c>
      <c r="M186" s="31" t="n">
        <v>2.4</v>
      </c>
      <c r="N186" s="32" t="n">
        <v>0</v>
      </c>
      <c r="O186" s="33" t="n">
        <v>0</v>
      </c>
      <c r="P186" s="25"/>
      <c r="Q186" s="20" t="n">
        <v>4063</v>
      </c>
      <c r="R186" s="20" t="s">
        <v>573</v>
      </c>
      <c r="S186" s="20" t="s">
        <v>322</v>
      </c>
      <c r="T186" s="20" t="s">
        <v>38</v>
      </c>
      <c r="U186" s="26" t="n">
        <v>3.8</v>
      </c>
      <c r="V186" s="27" t="n">
        <v>0</v>
      </c>
      <c r="W186" s="48" t="n">
        <v>26</v>
      </c>
    </row>
    <row r="187" customFormat="false" ht="11.25" hidden="false" customHeight="false" outlineLevel="0" collapsed="false">
      <c r="A187" s="49" t="n">
        <v>3116</v>
      </c>
      <c r="B187" s="29" t="s">
        <v>574</v>
      </c>
      <c r="C187" s="30" t="s">
        <v>193</v>
      </c>
      <c r="D187" s="29" t="s">
        <v>42</v>
      </c>
      <c r="E187" s="31" t="n">
        <v>2.9</v>
      </c>
      <c r="F187" s="32" t="n">
        <v>0</v>
      </c>
      <c r="G187" s="33" t="n">
        <v>0</v>
      </c>
      <c r="H187" s="25"/>
      <c r="I187" s="29" t="n">
        <v>3175</v>
      </c>
      <c r="J187" s="29" t="s">
        <v>575</v>
      </c>
      <c r="K187" s="30" t="s">
        <v>193</v>
      </c>
      <c r="L187" s="29" t="s">
        <v>77</v>
      </c>
      <c r="M187" s="31" t="n">
        <v>2.4</v>
      </c>
      <c r="N187" s="32" t="n">
        <v>0</v>
      </c>
      <c r="O187" s="33" t="n">
        <v>4</v>
      </c>
      <c r="P187" s="25"/>
      <c r="Q187" s="20" t="n">
        <v>4064</v>
      </c>
      <c r="R187" s="20" t="s">
        <v>576</v>
      </c>
      <c r="S187" s="20" t="s">
        <v>322</v>
      </c>
      <c r="T187" s="20" t="s">
        <v>42</v>
      </c>
      <c r="U187" s="26" t="n">
        <v>3.8</v>
      </c>
      <c r="V187" s="27" t="n">
        <v>6</v>
      </c>
      <c r="W187" s="48" t="n">
        <v>22</v>
      </c>
    </row>
    <row r="188" customFormat="false" ht="11.25" hidden="false" customHeight="false" outlineLevel="0" collapsed="false">
      <c r="A188" s="49" t="n">
        <v>3117</v>
      </c>
      <c r="B188" s="29" t="s">
        <v>577</v>
      </c>
      <c r="C188" s="30" t="s">
        <v>193</v>
      </c>
      <c r="D188" s="29" t="s">
        <v>50</v>
      </c>
      <c r="E188" s="31" t="n">
        <v>2.9</v>
      </c>
      <c r="F188" s="32" t="n">
        <v>2</v>
      </c>
      <c r="G188" s="33" t="n">
        <v>85</v>
      </c>
      <c r="H188" s="25"/>
      <c r="I188" s="29" t="n">
        <v>3194</v>
      </c>
      <c r="J188" s="29" t="s">
        <v>578</v>
      </c>
      <c r="K188" s="30" t="s">
        <v>193</v>
      </c>
      <c r="L188" s="29" t="s">
        <v>77</v>
      </c>
      <c r="M188" s="31" t="n">
        <v>2.4</v>
      </c>
      <c r="N188" s="32" t="n">
        <v>0</v>
      </c>
      <c r="O188" s="33" t="n">
        <v>0</v>
      </c>
      <c r="P188" s="25"/>
      <c r="Q188" s="20" t="n">
        <v>4065</v>
      </c>
      <c r="R188" s="20" t="s">
        <v>579</v>
      </c>
      <c r="S188" s="20" t="s">
        <v>322</v>
      </c>
      <c r="T188" s="20" t="s">
        <v>77</v>
      </c>
      <c r="U188" s="26" t="n">
        <v>3.8</v>
      </c>
      <c r="V188" s="27" t="n">
        <v>0</v>
      </c>
      <c r="W188" s="48" t="n">
        <v>23</v>
      </c>
    </row>
    <row r="189" customFormat="false" ht="11.25" hidden="false" customHeight="false" outlineLevel="0" collapsed="false">
      <c r="A189" s="49" t="n">
        <v>3118</v>
      </c>
      <c r="B189" s="29" t="s">
        <v>580</v>
      </c>
      <c r="C189" s="30" t="s">
        <v>193</v>
      </c>
      <c r="D189" s="29" t="s">
        <v>24</v>
      </c>
      <c r="E189" s="31" t="n">
        <v>2.9</v>
      </c>
      <c r="F189" s="32" t="n">
        <v>1</v>
      </c>
      <c r="G189" s="33" t="n">
        <v>20</v>
      </c>
      <c r="H189" s="34"/>
      <c r="I189" s="29" t="n">
        <v>3213</v>
      </c>
      <c r="J189" s="29" t="s">
        <v>581</v>
      </c>
      <c r="K189" s="30" t="s">
        <v>193</v>
      </c>
      <c r="L189" s="29" t="s">
        <v>46</v>
      </c>
      <c r="M189" s="31" t="n">
        <v>2.4</v>
      </c>
      <c r="N189" s="32" t="n">
        <v>0</v>
      </c>
      <c r="O189" s="33" t="n">
        <v>0</v>
      </c>
      <c r="P189" s="25"/>
      <c r="Q189" s="20" t="n">
        <v>4066</v>
      </c>
      <c r="R189" s="20" t="s">
        <v>582</v>
      </c>
      <c r="S189" s="20" t="s">
        <v>322</v>
      </c>
      <c r="T189" s="20" t="s">
        <v>10</v>
      </c>
      <c r="U189" s="26" t="n">
        <v>3.7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119</v>
      </c>
      <c r="B190" s="29" t="s">
        <v>583</v>
      </c>
      <c r="C190" s="30" t="s">
        <v>193</v>
      </c>
      <c r="D190" s="29" t="s">
        <v>38</v>
      </c>
      <c r="E190" s="31" t="n">
        <v>2.9</v>
      </c>
      <c r="F190" s="32" t="n">
        <v>0</v>
      </c>
      <c r="G190" s="33" t="n">
        <v>30</v>
      </c>
      <c r="H190" s="25"/>
      <c r="I190" s="29" t="n">
        <v>3219</v>
      </c>
      <c r="J190" s="29" t="s">
        <v>584</v>
      </c>
      <c r="K190" s="30" t="s">
        <v>193</v>
      </c>
      <c r="L190" s="29" t="s">
        <v>15</v>
      </c>
      <c r="M190" s="31" t="n">
        <v>2.4</v>
      </c>
      <c r="N190" s="32" t="n">
        <v>0</v>
      </c>
      <c r="O190" s="33" t="n">
        <v>5</v>
      </c>
      <c r="P190" s="25"/>
      <c r="Q190" s="20" t="n">
        <v>4067</v>
      </c>
      <c r="R190" s="20" t="s">
        <v>585</v>
      </c>
      <c r="S190" s="20" t="s">
        <v>322</v>
      </c>
      <c r="T190" s="20" t="s">
        <v>75</v>
      </c>
      <c r="U190" s="26" t="n">
        <v>3.7</v>
      </c>
      <c r="V190" s="27" t="n">
        <v>1</v>
      </c>
      <c r="W190" s="48" t="n">
        <v>58</v>
      </c>
    </row>
    <row r="191" customFormat="false" ht="11.25" hidden="false" customHeight="false" outlineLevel="0" collapsed="false">
      <c r="A191" s="49" t="n">
        <v>3120</v>
      </c>
      <c r="B191" s="29" t="s">
        <v>586</v>
      </c>
      <c r="C191" s="30" t="s">
        <v>193</v>
      </c>
      <c r="D191" s="29" t="s">
        <v>46</v>
      </c>
      <c r="E191" s="31" t="n">
        <v>2.9</v>
      </c>
      <c r="F191" s="32" t="n">
        <v>2</v>
      </c>
      <c r="G191" s="33" t="n">
        <v>48</v>
      </c>
      <c r="H191" s="25"/>
      <c r="I191" s="29" t="n">
        <v>3220</v>
      </c>
      <c r="J191" s="29" t="s">
        <v>587</v>
      </c>
      <c r="K191" s="30" t="s">
        <v>193</v>
      </c>
      <c r="L191" s="29" t="s">
        <v>48</v>
      </c>
      <c r="M191" s="31" t="n">
        <v>2.4</v>
      </c>
      <c r="N191" s="32" t="n">
        <v>0</v>
      </c>
      <c r="O191" s="33" t="n">
        <v>4</v>
      </c>
      <c r="P191" s="25"/>
      <c r="Q191" s="20" t="n">
        <v>4068</v>
      </c>
      <c r="R191" s="20" t="s">
        <v>588</v>
      </c>
      <c r="S191" s="20" t="s">
        <v>322</v>
      </c>
      <c r="T191" s="20" t="s">
        <v>22</v>
      </c>
      <c r="U191" s="26" t="n">
        <v>3.7</v>
      </c>
      <c r="V191" s="27" t="n">
        <v>0</v>
      </c>
      <c r="W191" s="48" t="n">
        <v>0</v>
      </c>
    </row>
    <row r="192" customFormat="false" ht="11.25" hidden="false" customHeight="false" outlineLevel="0" collapsed="false">
      <c r="A192" s="49" t="n">
        <v>3121</v>
      </c>
      <c r="B192" s="29" t="s">
        <v>589</v>
      </c>
      <c r="C192" s="30" t="s">
        <v>193</v>
      </c>
      <c r="D192" s="29" t="s">
        <v>69</v>
      </c>
      <c r="E192" s="31" t="n">
        <v>2.9</v>
      </c>
      <c r="F192" s="32" t="n">
        <v>2</v>
      </c>
      <c r="G192" s="33" t="n">
        <v>26</v>
      </c>
      <c r="H192" s="25"/>
      <c r="I192" s="29" t="n">
        <v>3227</v>
      </c>
      <c r="J192" s="29" t="s">
        <v>590</v>
      </c>
      <c r="K192" s="30" t="s">
        <v>193</v>
      </c>
      <c r="L192" s="29" t="s">
        <v>13</v>
      </c>
      <c r="M192" s="31" t="n">
        <v>2.4</v>
      </c>
      <c r="N192" s="32" t="n">
        <v>0</v>
      </c>
      <c r="O192" s="33" t="n">
        <v>0</v>
      </c>
      <c r="P192" s="25"/>
      <c r="Q192" s="20" t="n">
        <v>4069</v>
      </c>
      <c r="R192" s="20" t="s">
        <v>591</v>
      </c>
      <c r="S192" s="20" t="s">
        <v>322</v>
      </c>
      <c r="T192" s="20" t="s">
        <v>65</v>
      </c>
      <c r="U192" s="26" t="n">
        <v>3.7</v>
      </c>
      <c r="V192" s="27" t="n">
        <v>1</v>
      </c>
      <c r="W192" s="48" t="n">
        <v>97</v>
      </c>
    </row>
    <row r="193" customFormat="false" ht="11.25" hidden="false" customHeight="false" outlineLevel="0" collapsed="false">
      <c r="A193" s="49" t="n">
        <v>3181</v>
      </c>
      <c r="B193" s="29" t="s">
        <v>592</v>
      </c>
      <c r="C193" s="30" t="s">
        <v>193</v>
      </c>
      <c r="D193" s="29" t="s">
        <v>65</v>
      </c>
      <c r="E193" s="31" t="n">
        <v>2.9</v>
      </c>
      <c r="F193" s="32" t="n">
        <v>7</v>
      </c>
      <c r="G193" s="33" t="n">
        <v>80</v>
      </c>
      <c r="H193" s="25"/>
      <c r="I193" s="29" t="n">
        <v>3233</v>
      </c>
      <c r="J193" s="29" t="s">
        <v>593</v>
      </c>
      <c r="K193" s="30" t="s">
        <v>193</v>
      </c>
      <c r="L193" s="29" t="s">
        <v>50</v>
      </c>
      <c r="M193" s="31" t="n">
        <v>2.4</v>
      </c>
      <c r="N193" s="32" t="n">
        <v>0</v>
      </c>
      <c r="O193" s="33" t="n">
        <v>0</v>
      </c>
      <c r="P193" s="25"/>
      <c r="Q193" s="20" t="n">
        <v>4083</v>
      </c>
      <c r="R193" s="20" t="s">
        <v>594</v>
      </c>
      <c r="S193" s="20" t="s">
        <v>322</v>
      </c>
      <c r="T193" s="20" t="s">
        <v>42</v>
      </c>
      <c r="U193" s="26" t="n">
        <v>3.7</v>
      </c>
      <c r="V193" s="27" t="n">
        <v>1</v>
      </c>
      <c r="W193" s="48" t="n">
        <v>30</v>
      </c>
    </row>
    <row r="194" customFormat="false" ht="11.25" hidden="false" customHeight="false" outlineLevel="0" collapsed="false">
      <c r="A194" s="49" t="n">
        <v>3188</v>
      </c>
      <c r="B194" s="29" t="s">
        <v>595</v>
      </c>
      <c r="C194" s="30" t="s">
        <v>193</v>
      </c>
      <c r="D194" s="29" t="s">
        <v>50</v>
      </c>
      <c r="E194" s="31" t="n">
        <v>2.9</v>
      </c>
      <c r="F194" s="32" t="n">
        <v>0</v>
      </c>
      <c r="G194" s="33" t="n">
        <v>10</v>
      </c>
      <c r="H194" s="25"/>
      <c r="I194" s="29" t="n">
        <v>4001</v>
      </c>
      <c r="J194" s="29" t="s">
        <v>596</v>
      </c>
      <c r="K194" s="30" t="s">
        <v>322</v>
      </c>
      <c r="L194" s="29" t="s">
        <v>10</v>
      </c>
      <c r="M194" s="31" t="n">
        <v>7</v>
      </c>
      <c r="N194" s="32" t="n">
        <v>0</v>
      </c>
      <c r="O194" s="33" t="n">
        <v>5</v>
      </c>
      <c r="P194" s="25"/>
      <c r="Q194" s="20" t="n">
        <v>4091</v>
      </c>
      <c r="R194" s="20" t="s">
        <v>597</v>
      </c>
      <c r="S194" s="20" t="s">
        <v>322</v>
      </c>
      <c r="T194" s="20" t="s">
        <v>77</v>
      </c>
      <c r="U194" s="26" t="n">
        <v>3.7</v>
      </c>
      <c r="V194" s="27" t="n">
        <v>1</v>
      </c>
      <c r="W194" s="48" t="n">
        <v>34</v>
      </c>
    </row>
    <row r="195" customFormat="false" ht="11.25" hidden="false" customHeight="false" outlineLevel="0" collapsed="false">
      <c r="A195" s="49" t="n">
        <v>3191</v>
      </c>
      <c r="B195" s="29" t="s">
        <v>598</v>
      </c>
      <c r="C195" s="30" t="s">
        <v>193</v>
      </c>
      <c r="D195" s="29" t="s">
        <v>35</v>
      </c>
      <c r="E195" s="31" t="n">
        <v>2.9</v>
      </c>
      <c r="F195" s="32" t="n">
        <v>1</v>
      </c>
      <c r="G195" s="33" t="n">
        <v>66</v>
      </c>
      <c r="H195" s="25"/>
      <c r="I195" s="29" t="n">
        <v>4003</v>
      </c>
      <c r="J195" s="29" t="s">
        <v>599</v>
      </c>
      <c r="K195" s="30" t="s">
        <v>322</v>
      </c>
      <c r="L195" s="29" t="s">
        <v>22</v>
      </c>
      <c r="M195" s="31" t="n">
        <v>7</v>
      </c>
      <c r="N195" s="32" t="n">
        <v>24</v>
      </c>
      <c r="O195" s="33" t="n">
        <v>145</v>
      </c>
      <c r="P195" s="25"/>
      <c r="Q195" s="20" t="n">
        <v>4102</v>
      </c>
      <c r="R195" s="20" t="s">
        <v>600</v>
      </c>
      <c r="S195" s="20" t="s">
        <v>322</v>
      </c>
      <c r="T195" s="20" t="s">
        <v>50</v>
      </c>
      <c r="U195" s="26" t="n">
        <v>3.7</v>
      </c>
      <c r="V195" s="27" t="n">
        <v>0</v>
      </c>
      <c r="W195" s="48" t="n">
        <v>14</v>
      </c>
    </row>
    <row r="196" customFormat="false" ht="11.25" hidden="false" customHeight="false" outlineLevel="0" collapsed="false">
      <c r="A196" s="49" t="n">
        <v>3193</v>
      </c>
      <c r="B196" s="29" t="s">
        <v>601</v>
      </c>
      <c r="C196" s="30" t="s">
        <v>193</v>
      </c>
      <c r="D196" s="29" t="s">
        <v>75</v>
      </c>
      <c r="E196" s="31" t="n">
        <v>2.9</v>
      </c>
      <c r="F196" s="32" t="n">
        <v>1</v>
      </c>
      <c r="G196" s="33" t="n">
        <v>30</v>
      </c>
      <c r="H196" s="25"/>
      <c r="I196" s="29" t="n">
        <v>4002</v>
      </c>
      <c r="J196" s="29" t="s">
        <v>602</v>
      </c>
      <c r="K196" s="30" t="s">
        <v>322</v>
      </c>
      <c r="L196" s="29" t="s">
        <v>17</v>
      </c>
      <c r="M196" s="31" t="n">
        <v>6.9</v>
      </c>
      <c r="N196" s="32" t="n">
        <v>0</v>
      </c>
      <c r="O196" s="33" t="n">
        <v>46</v>
      </c>
      <c r="P196" s="25"/>
      <c r="Q196" s="20" t="n">
        <v>4111</v>
      </c>
      <c r="R196" s="20" t="s">
        <v>603</v>
      </c>
      <c r="S196" s="20" t="s">
        <v>322</v>
      </c>
      <c r="T196" s="20" t="s">
        <v>38</v>
      </c>
      <c r="U196" s="26" t="n">
        <v>3.7</v>
      </c>
      <c r="V196" s="27" t="n">
        <v>0</v>
      </c>
      <c r="W196" s="48" t="n">
        <v>4</v>
      </c>
    </row>
    <row r="197" customFormat="false" ht="11.25" hidden="false" customHeight="false" outlineLevel="0" collapsed="false">
      <c r="A197" s="49" t="n">
        <v>3202</v>
      </c>
      <c r="B197" s="29" t="s">
        <v>604</v>
      </c>
      <c r="C197" s="30" t="s">
        <v>193</v>
      </c>
      <c r="D197" s="29" t="s">
        <v>32</v>
      </c>
      <c r="E197" s="31" t="n">
        <v>2.9</v>
      </c>
      <c r="F197" s="32" t="n">
        <v>0</v>
      </c>
      <c r="G197" s="33" t="n">
        <v>18</v>
      </c>
      <c r="H197" s="25"/>
      <c r="I197" s="29" t="n">
        <v>4004</v>
      </c>
      <c r="J197" s="29" t="s">
        <v>605</v>
      </c>
      <c r="K197" s="30" t="s">
        <v>322</v>
      </c>
      <c r="L197" s="29" t="s">
        <v>32</v>
      </c>
      <c r="M197" s="31" t="n">
        <v>6.7</v>
      </c>
      <c r="N197" s="32" t="n">
        <v>2</v>
      </c>
      <c r="O197" s="33" t="n">
        <v>192</v>
      </c>
      <c r="P197" s="25"/>
      <c r="Q197" s="20" t="n">
        <v>4070</v>
      </c>
      <c r="R197" s="20" t="s">
        <v>606</v>
      </c>
      <c r="S197" s="20" t="s">
        <v>322</v>
      </c>
      <c r="T197" s="20" t="s">
        <v>15</v>
      </c>
      <c r="U197" s="26" t="n">
        <v>3.6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205</v>
      </c>
      <c r="B198" s="38" t="s">
        <v>607</v>
      </c>
      <c r="C198" s="39" t="s">
        <v>193</v>
      </c>
      <c r="D198" s="38" t="s">
        <v>13</v>
      </c>
      <c r="E198" s="40" t="n">
        <v>2.9</v>
      </c>
      <c r="F198" s="41" t="n">
        <v>0</v>
      </c>
      <c r="G198" s="42" t="n">
        <v>24</v>
      </c>
      <c r="H198" s="43"/>
      <c r="I198" s="38" t="n">
        <v>4005</v>
      </c>
      <c r="J198" s="38" t="s">
        <v>608</v>
      </c>
      <c r="K198" s="39" t="s">
        <v>322</v>
      </c>
      <c r="L198" s="38" t="s">
        <v>17</v>
      </c>
      <c r="M198" s="40" t="n">
        <v>6.6</v>
      </c>
      <c r="N198" s="41" t="n">
        <v>5</v>
      </c>
      <c r="O198" s="42" t="n">
        <v>64</v>
      </c>
      <c r="P198" s="43"/>
      <c r="Q198" s="44" t="n">
        <v>4071</v>
      </c>
      <c r="R198" s="44" t="s">
        <v>609</v>
      </c>
      <c r="S198" s="44" t="s">
        <v>322</v>
      </c>
      <c r="T198" s="44" t="s">
        <v>38</v>
      </c>
      <c r="U198" s="45" t="n">
        <v>3.6</v>
      </c>
      <c r="V198" s="46" t="n">
        <v>0</v>
      </c>
      <c r="W198" s="50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72</v>
      </c>
      <c r="B201" s="29" t="s">
        <v>610</v>
      </c>
      <c r="C201" s="30" t="s">
        <v>322</v>
      </c>
      <c r="D201" s="29" t="s">
        <v>28</v>
      </c>
      <c r="E201" s="31" t="n">
        <v>3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3</v>
      </c>
      <c r="B202" s="29" t="s">
        <v>611</v>
      </c>
      <c r="C202" s="30" t="s">
        <v>322</v>
      </c>
      <c r="D202" s="29" t="s">
        <v>26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4</v>
      </c>
      <c r="B203" s="29" t="s">
        <v>612</v>
      </c>
      <c r="C203" s="30" t="s">
        <v>322</v>
      </c>
      <c r="D203" s="29" t="s">
        <v>65</v>
      </c>
      <c r="E203" s="31" t="n">
        <v>3.6</v>
      </c>
      <c r="F203" s="32" t="n">
        <v>0</v>
      </c>
      <c r="G203" s="33" t="n">
        <v>7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97</v>
      </c>
      <c r="B204" s="29" t="s">
        <v>613</v>
      </c>
      <c r="C204" s="30" t="s">
        <v>322</v>
      </c>
      <c r="D204" s="29" t="s">
        <v>69</v>
      </c>
      <c r="E204" s="31" t="n">
        <v>3.6</v>
      </c>
      <c r="F204" s="32" t="n">
        <v>0</v>
      </c>
      <c r="G204" s="33" t="n">
        <v>2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7</v>
      </c>
      <c r="B205" s="29" t="s">
        <v>614</v>
      </c>
      <c r="C205" s="30" t="s">
        <v>322</v>
      </c>
      <c r="D205" s="29" t="s">
        <v>13</v>
      </c>
      <c r="E205" s="31" t="n">
        <v>3.6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5</v>
      </c>
      <c r="B206" s="29" t="s">
        <v>615</v>
      </c>
      <c r="C206" s="30" t="s">
        <v>322</v>
      </c>
      <c r="D206" s="29" t="s">
        <v>75</v>
      </c>
      <c r="E206" s="31" t="n">
        <v>3.5</v>
      </c>
      <c r="F206" s="32" t="n">
        <v>0</v>
      </c>
      <c r="G206" s="33" t="n">
        <v>8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09</v>
      </c>
      <c r="B207" s="29" t="s">
        <v>616</v>
      </c>
      <c r="C207" s="30" t="s">
        <v>322</v>
      </c>
      <c r="D207" s="29" t="s">
        <v>38</v>
      </c>
      <c r="E207" s="31" t="n">
        <v>3.5</v>
      </c>
      <c r="F207" s="32" t="n">
        <v>0</v>
      </c>
      <c r="G207" s="33" t="n">
        <v>23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13</v>
      </c>
      <c r="B208" s="29" t="s">
        <v>617</v>
      </c>
      <c r="C208" s="30" t="s">
        <v>322</v>
      </c>
      <c r="D208" s="29" t="s">
        <v>22</v>
      </c>
      <c r="E208" s="31" t="n">
        <v>3.5</v>
      </c>
      <c r="F208" s="32" t="n">
        <v>0</v>
      </c>
      <c r="G208" s="33" t="n">
        <v>9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20</v>
      </c>
      <c r="B209" s="29" t="s">
        <v>618</v>
      </c>
      <c r="C209" s="30" t="s">
        <v>322</v>
      </c>
      <c r="D209" s="29" t="s">
        <v>13</v>
      </c>
      <c r="E209" s="31" t="n">
        <v>3.5</v>
      </c>
      <c r="F209" s="32" t="n">
        <v>0</v>
      </c>
      <c r="G209" s="33" t="n">
        <v>0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6</v>
      </c>
      <c r="B210" s="29" t="s">
        <v>619</v>
      </c>
      <c r="C210" s="30" t="s">
        <v>322</v>
      </c>
      <c r="D210" s="29" t="s">
        <v>15</v>
      </c>
      <c r="E210" s="31" t="n">
        <v>3.4</v>
      </c>
      <c r="F210" s="32" t="n">
        <v>0</v>
      </c>
      <c r="G210" s="33" t="n">
        <v>0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7</v>
      </c>
      <c r="B211" s="29" t="s">
        <v>620</v>
      </c>
      <c r="C211" s="30" t="s">
        <v>322</v>
      </c>
      <c r="D211" s="29" t="s">
        <v>13</v>
      </c>
      <c r="E211" s="31" t="n">
        <v>3.4</v>
      </c>
      <c r="F211" s="32" t="n">
        <v>0</v>
      </c>
      <c r="G211" s="33" t="n">
        <v>37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95</v>
      </c>
      <c r="B212" s="29" t="s">
        <v>621</v>
      </c>
      <c r="C212" s="30" t="s">
        <v>322</v>
      </c>
      <c r="D212" s="29" t="s">
        <v>48</v>
      </c>
      <c r="E212" s="31" t="n">
        <v>3.4</v>
      </c>
      <c r="F212" s="32" t="n">
        <v>0</v>
      </c>
      <c r="G212" s="33" t="n">
        <v>0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8</v>
      </c>
      <c r="B213" s="29" t="s">
        <v>622</v>
      </c>
      <c r="C213" s="30" t="s">
        <v>322</v>
      </c>
      <c r="D213" s="29" t="s">
        <v>46</v>
      </c>
      <c r="E213" s="31" t="n">
        <v>3.3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9</v>
      </c>
      <c r="B214" s="29" t="s">
        <v>623</v>
      </c>
      <c r="C214" s="30" t="s">
        <v>322</v>
      </c>
      <c r="D214" s="29" t="s">
        <v>48</v>
      </c>
      <c r="E214" s="31" t="n">
        <v>3.3</v>
      </c>
      <c r="F214" s="32" t="n">
        <v>0</v>
      </c>
      <c r="G214" s="33" t="n">
        <v>6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80</v>
      </c>
      <c r="B215" s="29" t="s">
        <v>624</v>
      </c>
      <c r="C215" s="30" t="s">
        <v>322</v>
      </c>
      <c r="D215" s="29" t="s">
        <v>69</v>
      </c>
      <c r="E215" s="31" t="n">
        <v>3.3</v>
      </c>
      <c r="F215" s="32" t="n">
        <v>0</v>
      </c>
      <c r="G215" s="33" t="n">
        <v>4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108</v>
      </c>
      <c r="B216" s="29" t="s">
        <v>625</v>
      </c>
      <c r="C216" s="30" t="s">
        <v>322</v>
      </c>
      <c r="D216" s="29" t="s">
        <v>26</v>
      </c>
      <c r="E216" s="31" t="n">
        <v>3.3</v>
      </c>
      <c r="F216" s="32" t="n">
        <v>0</v>
      </c>
      <c r="G216" s="33" t="n">
        <v>9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112</v>
      </c>
      <c r="B217" s="29" t="s">
        <v>626</v>
      </c>
      <c r="C217" s="30" t="s">
        <v>322</v>
      </c>
      <c r="D217" s="29" t="s">
        <v>42</v>
      </c>
      <c r="E217" s="31" t="n">
        <v>3.3</v>
      </c>
      <c r="F217" s="32" t="n">
        <v>0</v>
      </c>
      <c r="G217" s="33" t="n">
        <v>1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1</v>
      </c>
      <c r="B218" s="29" t="s">
        <v>627</v>
      </c>
      <c r="C218" s="30" t="s">
        <v>322</v>
      </c>
      <c r="D218" s="29" t="s">
        <v>65</v>
      </c>
      <c r="E218" s="31" t="n">
        <v>3.2</v>
      </c>
      <c r="F218" s="32" t="n">
        <v>0</v>
      </c>
      <c r="G218" s="33" t="n">
        <v>7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082</v>
      </c>
      <c r="B219" s="29" t="s">
        <v>628</v>
      </c>
      <c r="C219" s="30" t="s">
        <v>322</v>
      </c>
      <c r="D219" s="29" t="s">
        <v>77</v>
      </c>
      <c r="E219" s="31" t="n">
        <v>3.2</v>
      </c>
      <c r="F219" s="32" t="n">
        <v>0</v>
      </c>
      <c r="G219" s="33" t="n">
        <v>0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094</v>
      </c>
      <c r="B220" s="29" t="s">
        <v>629</v>
      </c>
      <c r="C220" s="30" t="s">
        <v>322</v>
      </c>
      <c r="D220" s="29" t="s">
        <v>13</v>
      </c>
      <c r="E220" s="31" t="n">
        <v>3.2</v>
      </c>
      <c r="F220" s="32" t="n">
        <v>0</v>
      </c>
      <c r="G220" s="33" t="n">
        <v>0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105</v>
      </c>
      <c r="B221" s="29" t="s">
        <v>630</v>
      </c>
      <c r="C221" s="30" t="s">
        <v>322</v>
      </c>
      <c r="D221" s="29" t="s">
        <v>35</v>
      </c>
      <c r="E221" s="31" t="n">
        <v>3.2</v>
      </c>
      <c r="F221" s="32" t="n">
        <v>0</v>
      </c>
      <c r="G221" s="33" t="n">
        <v>0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110</v>
      </c>
      <c r="B222" s="29" t="s">
        <v>631</v>
      </c>
      <c r="C222" s="30" t="s">
        <v>322</v>
      </c>
      <c r="D222" s="29" t="s">
        <v>19</v>
      </c>
      <c r="E222" s="31" t="n">
        <v>3.2</v>
      </c>
      <c r="F222" s="32" t="n">
        <v>0</v>
      </c>
      <c r="G222" s="33" t="n">
        <v>3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2/02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0:32:40Z</dcterms:created>
  <dc:creator>JG</dc:creator>
  <dc:description/>
  <dc:language>en-US</dc:language>
  <cp:lastModifiedBy>JG</cp:lastModifiedBy>
  <dcterms:modified xsi:type="dcterms:W3CDTF">2012-02-12T10:34:10Z</dcterms:modified>
  <cp:revision>0</cp:revision>
  <dc:subject/>
  <dc:title/>
</cp:coreProperties>
</file>