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Spartak Redcar</t>
  </si>
  <si>
    <t xml:space="preserve">1001 Hart, J, 1029 Krul, T, 2137 Taylor, N, 2100 Heitinga, J, 2151 Riise, J, 3117 Murphy, D, 4004 van Persie, R, 3084 Cabaye, Y, 3017 Walcott, T, 2161 Shotton, R, 4088 Aguero, S, 4026 Ba, D, 2118 Warnock, S, 3187 Eagles, C, 4087 Yakubu, A,  Star Man: 4004 van Persie, R, </t>
  </si>
  <si>
    <t xml:space="preserve">çè</t>
  </si>
  <si>
    <t xml:space="preserve">Rob &amp; Duncan; Money Can't Buy You Everything</t>
  </si>
  <si>
    <t xml:space="preserve">1029 Krul, T, 2006 Terry, J, 2047 Shawcross, R, 2111 Rangel, A, 3065 Sinclair, S, 3117 Murphy, D, 4054 Hoilett, D, 3201 Mata, J, 4088 Aguero, S, 4092 Long, S, 2025 Richards, M, 2108 Walker, K, 3016 Dempsey, C, 4004 van Persie, R, 1054 Vorm, M,  Star Man: 3016 Dempsey, C, </t>
  </si>
  <si>
    <t xml:space="preserve">Chris Brennan; Snowball in Hell</t>
  </si>
  <si>
    <t xml:space="preserve">1001 Hart, J, 2007 Baines, L, 2006 Terry, J, 3001 Lampard, F, 4004 van Persie, R, 3117 Murphy, D, 3011 Bale, G, 3198 McClean, J, 3124 Gibson, D, 4069 Morison, S, 2108 Walker, K, 2185 Bridge, W, 3093 Dyer, N, 4088 Aguero, S, 1029 Krul, T,  Star Man: 3011 Bale, G, </t>
  </si>
  <si>
    <t xml:space="preserve">Martin Browell; Clarke OneNil</t>
  </si>
  <si>
    <t xml:space="preserve">1041 Pollitt, M, 2003 Kompany, V, 3180 Adam, C, 3016 Dempsey, C, 3178 Larsson, S, 4004 van Persie, R, 4030 Adebayor, E, 1054 Vorm, M, 2043 Enrique, J, 4088 Aguero, S, 3179 Johnson, B, 2002 Cole, A, 3181 Pilkington, A, 2137 Taylor, N, 3135 Colback, J,  Star Man: 4030 Adebayor, E, </t>
  </si>
  <si>
    <t xml:space="preserve">Peter &amp; Pauline Brown; Riley's Rovers</t>
  </si>
  <si>
    <t xml:space="preserve">1001 Hart, J, 2003 Kompany, V, 2047 Shawcross, R, 3178 Larsson, S, 3034 Gutierrez, J, 1029 Krul, T, 2137 Taylor, N, 3147 Smith, T, 2108 Walker, K, 3065 Sinclair, S, 4004 van Persie, R, 3062 Sessegnon, S, 2087 Wilson, M, 4026 Ba, D, 4030 Adebayor, E,  Star Man: 4004 van Persie, R, </t>
  </si>
  <si>
    <t xml:space="preserve">Rob &amp; Duncan; Bandit FC</t>
  </si>
  <si>
    <t xml:space="preserve">1020 Al-Habsi, A, 1021 Given, S, 2007 Baines, L, 2030 Huth, R, 2043 Enrique, J, 2118 Warnock, S, 3066 Hoolahan, W, 4003 Rooney, W, 4036 Sturridge, D, 3011 Bale, G, 3062 Sessegnon, S, 4030 Adebayor, E, 4069 Morison, S, 2080 Williams, A, 3005 Silva, D,  Star Man: 3062 Sessegnon, S, </t>
  </si>
  <si>
    <t xml:space="preserve">Borsha; Pipkins</t>
  </si>
  <si>
    <t xml:space="preserve">3012 Nasri, S, 3108 Tiote, C, 2091 Simpson, D, 2137 Taylor, N, 2136 Hall, F, 2097 Caldwell, G, 1029 Krul, T, 4003 Rooney, W, 1021 Given, S, 3011 Bale, G, 2025 Richards, M, 3201 Mata, J, 3016 Dempsey, C, 3002 Nani, 4088 Aguero, S,  Star Man: 3011 Bale, G, </t>
  </si>
  <si>
    <t xml:space="preserve">Peter Browell; P T Cheetah</t>
  </si>
  <si>
    <t xml:space="preserve">1001 Hart, J, 1033 Hilario, H, 2007 Baines, L, 2022 Hangeland, B, 2030 Huth, R, 2043 Enrique, J, 3065 Sinclair, S, 3117 Murphy, D, 3004 van der Vaart, R, 4088 Aguero, S, 3011 Bale, G, 4069 Morison, S, 3170 Britton, L, 3062 Sessegnon, S, 4026 Ba, D,  Star Man: 3011 Bale, G, </t>
  </si>
  <si>
    <t xml:space="preserve">ê</t>
  </si>
  <si>
    <t xml:space="preserve">Lynsey Punton; KLAP</t>
  </si>
  <si>
    <t xml:space="preserve">1029 Krul, T, 2022 Hangeland, B, 2137 Taylor, N, 2030 Huth, R, 3178 Larsson, S, 3035 Jarvis, M, 4003 Rooney, W, 2145 Whitbread, Z, 2007 Baines, L, 3026 Etherington, M, 4069 Morison, S, 3011 Bale, G, 1054 Vorm, M, 4030 Adebayor, E, 4045 Graham, D,  Star Man: 3011 Bale, G, </t>
  </si>
  <si>
    <t xml:space="preserve">Zac Cole &amp; Pauline Brown; Coles Goals</t>
  </si>
  <si>
    <t xml:space="preserve">1010 Friedel, B, 2043 Enrique, J, 2080 Williams, A, 3084 Cabaye, Y, 3014 Modric, L, 4088 Aguero, S, 4003 Rooney, W, 2108 Walker, K, 3178 Larsson, S, 2034 Jones, P, 3144 Taylor, R, 1031 Sorensen, T, 2118 Warnock, S, 3197 Chamberlain, A, 4004 van Persie, R,  Star Man: 4088 Aguero, S, </t>
  </si>
  <si>
    <t xml:space="preserve">Marie Silk; The Ringers</t>
  </si>
  <si>
    <t xml:space="preserve">1001 Hart, J, 2030 Huth, R, 3178 Larsson, S, 2091 Simpson, D, 4009 Suarez, L, 3144 Taylor, R, 2003 Kompany, V, 3011 Bale, G, 4088 Aguero, S, 2108 Walker, K, 4069 Morison, S, 3017 Walcott, T, 3062 Sessegnon, S, 3016 Dempsey, C, 1029 Krul, T,  Star Man: 3016 Dempsey, C, </t>
  </si>
  <si>
    <t xml:space="preserve">é</t>
  </si>
  <si>
    <t xml:space="preserve">Daniel Smart; Harchester United</t>
  </si>
  <si>
    <t xml:space="preserve">1006 Howard, T, 2075 Knight, Z, 2109 Wheater, D, 3029 Meireles, R, 4009 Suarez, L, 4088 Aguero, S, 2072 Brown, W, 3117 Murphy, D, 3191 Reo-Coker, N, 4003 Rooney, W, 1029 Krul, T, 3005 Silva, D, 2118 Warnock, S, 3084 Cabaye, Y, 2007 Baines, L,  Star Man: 3084 Cabaye, Y, </t>
  </si>
  <si>
    <t xml:space="preserve">Peter &amp; Graham; Badgolf City</t>
  </si>
  <si>
    <t xml:space="preserve">1004 Szczesny, W, 1046 Westwood, K, 2047 Shawcross, R, 2030 Huth, R, 2134 Monk, G, 3016 Dempsey, C, 3010 Kuyt, D, 3089 Hunt, S, 3011 Bale, G, 4003 Rooney, W, 2043 Enrique, J, 3111 Cleverley, T, 4028 Bendtner, N, 4036 Sturridge, D, 3178 Larsson, S,  Star Man: 3011 Bale, G, </t>
  </si>
  <si>
    <t xml:space="preserve">Borsha; Fungus &amp; Frogs</t>
  </si>
  <si>
    <t xml:space="preserve">4088 Aguero, S, 3012 Nasri, S, 3015 Toure, Y, 3020 Downing, S, 3007 Malouda, F, 2030 Huth, R, 2150 Woodgate, J, 1002 Cech, P, 2137 Taylor, N, 4003 Rooney, W, 4067 Di Santo, F, 2118 Warnock, S, 3011 Bale, G, 2108 Walker, K, 1036 Stockdale, D,  Star Man: 3011 Bale, G, </t>
  </si>
  <si>
    <t xml:space="preserve">Paul Mason; Fleeced Flyers</t>
  </si>
  <si>
    <t xml:space="preserve">1001 Hart, J, 2016 Cahill, G, 3065 Sinclair, S, 3046 Albrighton, M, 1029 Krul, T, 2118 Warnock, S, 4088 Aguero, S, 2108 Walker, K, 3178 Larsson, S, 4030 Adebayor, E, 4026 Ba, D, 2047 Shawcross, R, 2043 Enrique, J, 3062 Sessegnon, S, 4069 Morison, S,  Star Man: 4088 Aguero, S, </t>
  </si>
  <si>
    <t xml:space="preserve">Peter Browell; Plucked From The Bum Bag</t>
  </si>
  <si>
    <t xml:space="preserve">1003 Reina, P, 2047 Shawcross, R, 2003 Kompany, V, 3016 Dempsey, C, 4003 Rooney, W, 3178 Larsson, S, 2108 Walker, K, 2011 Skrtel, M, 2034 Jones, P, 4101 Ruiz, B, 3179 Johnson, B, 3100 Petrov, S, 3005 Silva, D, 1029 Krul, T, 4045 Graham, D,  Star Man: 3016 Dempsey, C, </t>
  </si>
  <si>
    <t xml:space="preserve">Matty Bolam; The Star XI</t>
  </si>
  <si>
    <t xml:space="preserve">2025 Richards, M, 2047 Shawcross, R, 2100 Heitinga, J, 2022 Hangeland, B, 3011 Bale, G, 3117 Murphy, D, 3104 Muamba, F, 4024 Rodallega, H, 4054 Hoilett, D, 4003 Rooney, W, 1029 Krul, T, 3038 Barry, G, 1019 Lindegaard, A, 3075 Fellaini, M, 2008 Lescott, J,  Star Man: 2025 Richards, M, </t>
  </si>
  <si>
    <t xml:space="preserve">Marie Silk; The Chippers</t>
  </si>
  <si>
    <t xml:space="preserve">1020 Al-Habsi, A, 1031 Sorensen, T, 2007 Baines, L, 2030 Huth, R, 2050 Dunne, R, 3002 Nani, 3051 Song, A, 3117 Murphy, D, 3144 Taylor, R, 4035 Walters, J, 2108 Walker, K, 3178 Larsson, S, 4087 Yakubu, A, 4004 van Persie, R, 3201 Mata, J,  Star Man: 2030 Huth, R, </t>
  </si>
  <si>
    <t xml:space="preserve">Marie &amp; Lynsey; The Busty Barmaids</t>
  </si>
  <si>
    <t xml:space="preserve">1002 Cech, P, 1003 Reina, P, 2025 Richards, M, 2046 O'Shea, J, 3117 Murphy, D, 4018 Davies, K, 4054 Hoilett, D, 3066 Hoolahan, W, 2108 Walker, K, 2080 Williams, A, 3065 Sinclair, S, 3084 Cabaye, Y, 4004 van Persie, R, 3062 Sessegnon, S, 3178 Larsson, S,  Star Man: 4004 van Persie, R, </t>
  </si>
  <si>
    <t xml:space="preserve">John Gallon; No Mancs or Makems</t>
  </si>
  <si>
    <t xml:space="preserve">1001 Hart, J, 1031 Sorensen, T, 2047 Shawcross, R, 4039 Klasnic, I, 2108 Walker, K, 3011 Bale, G, 3179 Johnson, B, 4069 Morison, S, 2137 Taylor, N, 3065 Sinclair, S, 3005 Silva, D, 2043 Enrique, J, 4004 van Persie, R, 3016 Dempsey, C, 2111 Rangel, A,  Star Man: 4004 van Persie, R, </t>
  </si>
  <si>
    <t xml:space="preserve">Paul Mason; Fleeced Flyers Reserves</t>
  </si>
  <si>
    <t xml:space="preserve">2003 Kompany, V, 2004 Evra, P, 2145 Whitbread, Z, 2064 Ferdinand, A, 3138 McEachran, J, 1029 Krul, T, 2118 Warnock, S, 4088 Aguero, S, 1054 Vorm, M, 3100 Petrov, S, 4004 van Persie, R, 3062 Sessegnon, S, 3144 Taylor, R, 4036 Sturridge, D, 4069 Morison, S,  Star Man: 4088 Aguero, S, </t>
  </si>
  <si>
    <t xml:space="preserve">Andy McCormick; Every ball's a white ball</t>
  </si>
  <si>
    <t xml:space="preserve">1051 Foster, B, 1042 Taylor, S, 3016 Dempsey, C, 3031 Brunt, C, 3005 Silva, D, 2034 Jones, P, 2118 Warnock, S, 2043 Enrique, J, 2057 Kaboul, Y, 4088 Aguero, S, 3178 Larsson, S, 4004 van Persie, R, 3050 Park, Ji-Sung, 2100 Heitinga, J, 3201 Mata, J,  Star Man: 3005 Silva, D, </t>
  </si>
  <si>
    <t xml:space="preserve">Jackie Gray; JAKSS</t>
  </si>
  <si>
    <t xml:space="preserve">1001 Hart, J, 1038 Bogdan, A, 2007 Baines, L, 2006 Terry, J, 2118 Warnock, S, 2080 Williams, A, 3012 Nasri, S, 3028 N'Zogbia, C, 3013 Valencia, A, 3178 Larsson, S, 4007 Bent, D, 4006 Carroll, A, 4081 Wilbraham, A, 2029 Hughes, A, 3144 Taylor, R,  Star Man: 2006 Terry, J, </t>
  </si>
  <si>
    <t xml:space="preserve">Andrew; Budgie Claafoot</t>
  </si>
  <si>
    <t xml:space="preserve">1052 Pantilimon, C, 2052 Gibbs, K, 2009 Ivanovic, B, 2043 Enrique, J, 3017 Walcott, T, 3001 Lampard, F, 4013 Dzeko, E, 3084 Cabaye, Y, 4044 Welbeck, D, 3023 Arteta, M, 4067 Di Santo, F, 1021 Given, S, 4015 Crouch, P, 2150 Woodgate, J, 2091 Simpson, D,  Star Man: 3017 Walcott, T, </t>
  </si>
  <si>
    <t xml:space="preserve">Liam, Karim &amp; Borsha; We're better than Borsha!</t>
  </si>
  <si>
    <t xml:space="preserve">1001 Hart, J, 2004 Evra, P, 2007 Baines, L, 2052 Gibbs, K, 2056 Evans, J, 3004 van der Vaart, R, 3084 Cabaye, Y, 3108 Tiote, C, 3168 Beattie, C*, 3176 Marveaux, S, 4004 van Persie, R, 4080 Hulse, R, 1054 Vorm, M, 4088 Aguero, S, 2003 Kompany, V,  Star Man: 3108 Tiote, C, </t>
  </si>
  <si>
    <t xml:space="preserve">Phil Brown; Kenton Classics</t>
  </si>
  <si>
    <t xml:space="preserve">1001 Hart, J, 1044 Cerny, R, 2007 Baines, L, 2018 Clichy, G, 2150 Woodgate, J, 2146 Shittu, D, 2092 Ward, S, 3008 Young, A, 3150 Diouf, E*, 3035 Jarvis, M, 3178 Larsson, S, 3117 Murphy, D, 4003 Rooney, W, 4007 Bent, D, 4080 Hulse, R,  Star Man: 4003 Rooney, W, </t>
  </si>
  <si>
    <t xml:space="preserve">Mick Oxley; Motoon</t>
  </si>
  <si>
    <t xml:space="preserve">1047 de Gea, D, 1021 Given, S, 2085 Taylor, S, 2132 Jara, G*, 2100 Heitinga, J, 2087 Wilson, M, 2022 Hangeland, B, 3176 Marveaux, S, 3178 Larsson, S, 3087 Dorrans, G, 3076 Delap, R, 3017 Walcott, T, 4026 Ba, D, 4004 van Persie, R, 4005 Torres, F,  Star Man: 4005 Torres, F, </t>
  </si>
  <si>
    <t xml:space="preserve">Kev Brown; What A Load Of Borrocks!!!</t>
  </si>
  <si>
    <t xml:space="preserve">1003 Reina, P, 2047 Shawcross, R, 2003 Kompany, V, 2022 Hangeland, B, 2030 Huth, R, 2085 Taylor, S, 3007 Malouda, F, 3024 Barton, J, 3117 Murphy, D, 4006 Carroll, A, 3050 Park, Ji-Sung, 1029 Krul, T, 3005 Silva, D, 4067 Di Santo, F, 3147 Smith, T,  Star Man: 3005 Silva, D, </t>
  </si>
  <si>
    <t xml:space="preserve">Joi Alderton; Buster's Babes</t>
  </si>
  <si>
    <t xml:space="preserve">1010 Friedel, B, 1007 Kuszczak, T, 2011 Skrtel, M, 2152 Johnson, R, 2105 Stam, R, 3030 Henderson, J, 3046 Albrighton, M, 3178 Larsson, S, 4044 Welbeck, D, 4088 Aguero, S, 3038 Barry, G, 2034 Jones, P, 4069 Morison, S, 3011 Bale, G, 2137 Taylor, N,  Star Man: 4088 Aguero, S, </t>
  </si>
  <si>
    <t xml:space="preserve">Martin Browell; Papa Smurf's Soapbox Special</t>
  </si>
  <si>
    <t xml:space="preserve">1020 Al-Habsi, A, 2016 Cahill, G, 2030 Huth, R, 3035 Jarvis, M, 3030 Henderson, J, 4038 Holt, G, 3066 Hoolahan, W, 4092 Long, S, 4039 Klasnic, I, 2106 Stearman, R, 2108 Walker, K, 2002 Cole, A, 1023 Ruddy, J, 3005 Silva, D, 3017 Walcott, T,  Star Man: 4039 Klasnic, I, </t>
  </si>
  <si>
    <t xml:space="preserve">Frank Lyford; Frank's All Starts</t>
  </si>
  <si>
    <t xml:space="preserve">1001 Hart, J, 1010 Friedel, B, 2030 Huth, R, 2001 Vidic, N, 2091 Simpson, D, 3108 Tiote, C, 3008 Young, A, 3170 Britton, L, 3145 W-Phillips, S, 4018 Davies, K, 4003 Rooney, W, 4084 Wickham, C, 3005 Silva, D, 2027 Bosingwa, J, 3180 Adam, C,  Star Man: 3170 Britton, L, </t>
  </si>
  <si>
    <t xml:space="preserve">Nicky Smart; Drunk and Disorderly</t>
  </si>
  <si>
    <t xml:space="preserve">1021 Given, S, 2134 Monk, G, 2074 Gallas, W, 2050 Dunne, R, 2040 Samba, C*, 2052 Gibbs, K, 3117 Murphy, D, 3028 N'Zogbia, C, 3108 Tiote, C, 4009 Suarez, L, 4004 van Persie, R, 1029 Krul, T, 3180 Adam, C, 3005 Silva, D, 4013 Dzeko, E,  Star Man: 3180 Adam, C, </t>
  </si>
  <si>
    <t xml:space="preserve">Matty Bolam; Crusade Warriors</t>
  </si>
  <si>
    <t xml:space="preserve">1002 Cech, P, 1015 Robinson, P, 2016 Cahill, G, 2035 Baird, C, 2043 Enrique, J, 2045 Neville, P, 3016 Dempsey, C, 3032 Carrick, M, 3019 Cahill, T, 3076 Delap, R, 4008 Hernandez, J, 4023 Jones, K, 3072 Ramsey, A, 4067 Di Santo, F, 2030 Huth, R,  Star Man: 3032 Carrick, M, </t>
  </si>
  <si>
    <t xml:space="preserve">Ben; Toon 4 ever</t>
  </si>
  <si>
    <t xml:space="preserve">1001 Hart, J, 2091 Simpson, D, 2002 Cole, A, 2043 Enrique, J, 2013 Luiz, D, 3068 Ben Arfa, H, 3030 Henderson, J, 3002 Nani, 3055 Wilshere, J, 4009 Suarez, L, 4036 Sturridge, D, 4081 Wilbraham, A, 3173 McNamee, A*, 2144 Mouyokolo, S*, 1048 Doni, A,  Star Man: 4009 Suarez, L, </t>
  </si>
  <si>
    <t xml:space="preserve">Barty &amp; Borsha ; The Firm</t>
  </si>
  <si>
    <t xml:space="preserve">1031 Sorensen, T, 1047 de Gea, D, 2007 Baines, L, 2047 Shawcross, R, 2161 Shotton, R, 2100 Heitinga, J, 3010 Kuyt, D, 3007 Malouda, F, 3065 Sinclair, S, 3015 Toure, Y, 4008 Hernandez, J, 4026 Ba, D, 2121 Bertrand, R, 4086 Bothroyd, J, 4047 Kalinic, N*,  Star Man: 3010 Kuyt, D, </t>
  </si>
  <si>
    <t xml:space="preserve">Hilary Punton; Mia's Marauders</t>
  </si>
  <si>
    <t xml:space="preserve">1021 Given, S, 1002 Cech, P, 2024 Jagielka, P, 2006 Terry, J, 2040 Samba, C*, 2109 Wheater, D, 2110 Orr, B, 3008 Young, A, 3102 Benayoun, Y, 3117 Murphy, D, 3010 Kuyt, D, 3045 Taarabt, A, 4009 Suarez, L, 4003 Rooney, W, 4024 Rodallega, H,  Star Man: 1021 Given, S, </t>
  </si>
  <si>
    <t xml:space="preserve">Duncan Browell; (Not Very) Rapid Barthez</t>
  </si>
  <si>
    <t xml:space="preserve">1009 Begovic, A, 1021 Given, S, 2016 Cahill, G, 2043 Enrique, J, 2030 Huth, R, 3117 Murphy, D, 4009 Suarez, L, 4013 Dzeko, E, 4092 Long, S, 3180 Adam, C, 3008 Young, A, 2050 Dunne, R, 2161 Shotton, R, 4067 Di Santo, F, 3119 Rodwell, J,  Star Man: 3008 Young, A, </t>
  </si>
  <si>
    <t xml:space="preserve">Duncan Browell; (Not Very) Rapid Barthez B</t>
  </si>
  <si>
    <t xml:space="preserve">1009 Begovic, A, 1039 Bunn, M, 2007 Baines, L, 2035 Baird, C, 2081 Boyce, E, 3011 Bale, G, 3024 Barton, J, 3031 Brunt, C, 3102 Benayoun, Y, 4007 Bent, D, 2027 Bosingwa, J, 3195 Barkley, R, 4028 Bendtner, N, 4100 Bellamy, C, 2096 Boyata, D,  Star Man: 3011 Bale, G, </t>
  </si>
  <si>
    <t xml:space="preserve">Borsha; Shrimpy's</t>
  </si>
  <si>
    <t xml:space="preserve">1003 Reina, P, 1017 Hennessey, W, 2079 Martin, R, 3021 Lennon, A, 3002 Nani, 3043 Ramires, 3178 Larsson, S, 4067 Di Santo, F, 4013 Dzeko, E, 4044 Welbeck, D, 2118 Warnock, S, 2092 Ward, S, 4026 Ba, D, 2080 Williams, A, 2137 Taylor, N,  Star Man: 4013 Dzeko, E, </t>
  </si>
  <si>
    <t xml:space="preserve">Graham Coxon; Cehenneme Hos Geldiniz</t>
  </si>
  <si>
    <t xml:space="preserve">1001 Hart, J, 1029 Krul, T, 2018 Clichy, G, 2029 Hughes, A, 2047 Shawcross, R, 2061 Ferreira, P, 2075 Knight, Z, 3010 Kuyt, D, 3028 N'Zogbia, C, 3036 Milner, J, 3117 Murphy, D, 3119 Rodwell, J, 4007 Bent, D, 4018 Davies, K, 4037 Doyle, K,  Star Man: 3010 Kuyt, D, </t>
  </si>
  <si>
    <t xml:space="preserve">Peter &amp; Graham; Table Toppers</t>
  </si>
  <si>
    <t xml:space="preserve">1002 Cech, P, 1042 Taylor, S, 2103 Kelly, M, 2009 Ivanovic, B, 2015 Johnson, G, 2010 Sagna, B, 2033 Toure, K, 3015 Toure, Y, 3043 Ramires, 4008 Hernandez, J, 4055 Ngog, D, 4044 Welbeck, D, 3091 Pienaar, S, 3111 Cleverley, T, 4023 Jones, K,  Star Man: 3015 Toure, Y, </t>
  </si>
  <si>
    <t xml:space="preserve">Marion Gallon; Whirly Gooses</t>
  </si>
  <si>
    <t xml:space="preserve">1042 Taylor, S, 1006 Howard, T, 2027 Bosingwa, J, 2137 Taylor, N, 2060 Squillaci, S, 2110 Orr, B, 2007 Baines, L, 3032 Carrick, M, 3045 Taarabt, A, 3159 Tonge, M*, 3168 Beattie, C*, 3001 Lampard, F, 4034 Johnson, A, 4003 Rooney, W, 4076 Miller, I*,  Star Man: 4003 Rooney, W, </t>
  </si>
  <si>
    <t xml:space="preserve">David Whitehead; The Cracken</t>
  </si>
  <si>
    <t xml:space="preserve">1048 Doni, A, 1009 Begovic, A, 2075 Knight, Z, 2011 Skrtel, M, 2099 Cuellar, C, 2002 Cole, A, 3014 Modric, L, 3071 O'Hara, J, 3049 McCarthy, J, 4023 Jones, K, 4028 Bendtner, N, 3011 Bale, G, 3178 Larsson, S, 4004 van Persie, R, 2108 Walker, K,  Star Man: 3071 O'Hara, J, </t>
  </si>
  <si>
    <t xml:space="preserve">Peter &amp; Graham; Fleece AFC</t>
  </si>
  <si>
    <t xml:space="preserve">1003 Reina, P, 1038 Bogdan, A, 2024 Jagielka, P, 2036 Bardsley, P, 2101 Higginbotham, D*, 2047 Shawcross, R, 3008 Young, A, 3009 Arshavin, A*, 3055 Wilshere, J, 4016 Odemwingie, P, 4007 Bent, D, 4035 Walters, J, 3028 N'Zogbia, C, 4067 Di Santo, F, 2118 Warnock, S,  Star Man: 3009 Arshavin, A*, </t>
  </si>
  <si>
    <t xml:space="preserve">Stu Climson; Sons Of William</t>
  </si>
  <si>
    <t xml:space="preserve">1005 Gomes, H, 1029 Krul, T, 2013 Luiz, D, 2119 Wilson, D*, 2092 Ward, S, 2025 Richards, M, 2113 de Laet, R, 3029 Meireles, R, 3033 Chung-yong, Lee, 3108 Tiote, C, 3031 Brunt, C, 3002 Nani, 4082 van der Gun, C*, 4009 Suarez, L, 3178 Larsson, S,  Star Man: 4009 Suarez, L, </t>
  </si>
  <si>
    <t xml:space="preserve">Stan Blythe; Before The Mast</t>
  </si>
  <si>
    <t xml:space="preserve">1052 Pantilimon, C, 1020 Al-Habsi, A, 2016 Cahill, G, 2008 Lescott, J, 3083 Olsson, Martin, 3028 N'Zogbia, C, 3031 Brunt, C, 3191 Reo-Coker, N, 2152 Johnson, R, 3180 Adam, C, 2050 Dunne, R, 2048 Smalling, C, 4009 Suarez, L, 4013 Dzeko, E, 4007 Bent, D,  Star Man: 3180 Adam, C, </t>
  </si>
  <si>
    <t xml:space="preserve">Alice Green; Penny United</t>
  </si>
  <si>
    <t xml:space="preserve">1001 Hart, J, 1020 Al-Habsi, A, 2118 Warnock, S, 2127 Ramage, P*, 2117 Steinsson, G, 2023 Assou-Ekotto, B, 2055 Elokobi, G, 3131 Surman, A, 3060 Milijas, N, 3158 Spearing, J, 3114 Kakuta, G, 3004 van der Vaart, R, 4036 Sturridge, D, 4010 Balotelli, M, 4039 Klasnic, I,  Star Man: 4036 Sturridge, D, </t>
  </si>
  <si>
    <t xml:space="preserve">Goosy; Goosy United</t>
  </si>
  <si>
    <t xml:space="preserve">1015 Robinson, P, 1028 Kirkland, C, 2135 Barnett, L, 2152 Johnson, R, 2044 Koscielny, L, 3074 Faurlin, A, 3180 Adam, C, 3070 Dunn, D, 4015 Crouch, P, 4003 Rooney, W, 3032 Carrick, M, 2118 Warnock, S, 2080 Williams, A, 3178 Larsson, S, 4035 Walters, J,  Star Man: 4003 Rooney, W, </t>
  </si>
  <si>
    <t xml:space="preserve">Mary Park; Dusty Bin</t>
  </si>
  <si>
    <t xml:space="preserve">1044 Cerny, R, 1029 Krul, T, 2143 Lopez, A, 2025 Richards, M, 2146 Shittu, D, 2024 Jagielka, P, 2049 Aurelio, F, 3154 Grella, V, 3144 Taylor, R, 3195 Barkley, R, 3010 Kuyt, D, 3049 McCarthy, J, 4003 Rooney, W, 4038 Holt, G, 4065 Moore, L,  Star Man: 4003 Rooney, W, </t>
  </si>
  <si>
    <t xml:space="preserve">George Mallen; The TB</t>
  </si>
  <si>
    <t xml:space="preserve">1006 Howard, T, 2012 Zabaleta, P, 2001 Vidic, N, 2148 Caulker, S, 2054 Bramble, T, 2102 Kelly, S, 3049 McCarthy, J, 3137 McArthur, J, 3043 Ramires, 3035 Jarvis, M, 3075 Fellaini, M, 4063 Anichebe, V, 4044 Welbeck, D, 4039 Klasnic, I, 1017 Hennessey, W,  Star Man: 4039 Klasnic, I, </t>
  </si>
  <si>
    <t xml:space="preserve">Anne Punton; TNP</t>
  </si>
  <si>
    <t xml:space="preserve">1015 Robinson, P, 1050 Moreira, J, 2079 Martin, R, 2049 Aurelio, F, 2080 Williams, A, 2099 Cuellar, C, 2016 Cahill, G, 3008 Young, A, 3178 Larsson, S, 3078 Diame, M, 3185 Aquilani, A*, 3004 van der Vaart, R, 4007 Bent, D, 4016 Odemwingie, P, 4085 Gervinho,  Star Man: 2016 Cahill, G, </t>
  </si>
  <si>
    <t xml:space="preserve">Andrew Crate; Ben's Lads</t>
  </si>
  <si>
    <t xml:space="preserve">1049 Somogyi, C, 1043 Rudd, D, 2030 Huth, R, 2113 de Laet, R, 2024 Jagielka, P, 2038 Distin, S, 2115 Perch, J, 3001 Lampard, F, 3015 Toure, Y, 3095 Edwards, D, 3144 Taylor, R, 3199 Petrovic, R, 4075 McManaman, C, 4038 Holt, G, 4012 Berbatov, D,  Star Man: 3001 Lampard, F, </t>
  </si>
  <si>
    <t xml:space="preserve">Frank Hall; Fabulous Eleven</t>
  </si>
  <si>
    <t xml:space="preserve">1050 Moreira, J, 1033 Hilario, H, 2008 Lescott, J, 2097 Caldwell, G, 2013 Luiz, D, 2146 Shittu, D, 2015 Johnson, G, 3135 Colback, J, 3005 Silva, D, 3073 Scharner, P, 3029 Meireles, R, 3094 Rosicky, T, 4090 Goodwillie, D, 4038 Holt, G, 4011 Anelka, N*,  Star Man: 3073 Scharner, P, </t>
  </si>
  <si>
    <t xml:space="preserve">Duncan Browell; Come On My Son</t>
  </si>
  <si>
    <t xml:space="preserve">1015 Robinson, P, 1031 Sorensen, T, 2014 Dawson, M, 2015 Johnson, G, 2087 Wilson, M, 2090 Robinson, P, 3064 Watson, B, 3018 Johnson, A, 3030 Henderson, J, 3042 Pedersen, M, 3044 Richardson, K, 3040 Morrison, J, 4034 Johnson, A, 4051 Helguson, H, 4061 Jackson, S,  Star Man: 3018 Johnson, A, </t>
  </si>
  <si>
    <t xml:space="preserve">T L Crate; Paddy's Boys</t>
  </si>
  <si>
    <t xml:space="preserve">1004 Szczesny, W, 1009 Begovic, A, 2135 Barnett, L, 2117 Steinsson, G, 2121 Bertrand, R, 2031 King, L, 2153 Traore, A, 3027 Fletcher, D, 3069 Cole, J*, 3077 Diaby, A, 3098 Kranjcar, N, 3075 Fellaini, M, 4088 Aguero, S, 4034 Johnson, A, 4007 Bent, D,  Star Man: 4088 Aguero, S, </t>
  </si>
  <si>
    <t xml:space="preserve">Helen Hall; Skyes The Limit</t>
  </si>
  <si>
    <t xml:space="preserve">1022 Gordon, C, 1002 Cech, P, 2144 Mouyokolo, S*, 2058 Nelsen, R, 2015 Johnson, G, 2057 Kaboul, Y, 2007 Baines, L, 3068 Ben Arfa, H, 3057 Anderson, 3008 Young, A, 3029 Meireles, R, 3128 Henry, K, 4023 Jones, K, 4047 Kalinic, N*, 4003 Rooney, W,  Star Man: 2144 Mouyokolo, S*, </t>
  </si>
  <si>
    <t xml:space="preserve">Anne Punton; CABSA</t>
  </si>
  <si>
    <t xml:space="preserve">1038 Bogdan, A, 1050 Moreira, J, 2022 Hangeland, B, 2006 Terry, J, 2116 Shorey, N, 2025 Richards, M, 3013 Valencia, A, 3140 Poulsen, C*, 3143 Smith, A*, 3010 Kuyt, D, 4052 Delfouneso, N, 3104 Muamba, F, 2092 Ward, S, 4039 Klasnic, I, 4003 Rooney, W,  Star Man: 4039 Klasnic, I, </t>
  </si>
  <si>
    <t xml:space="preserve">John Gallon; The Ex-Mags</t>
  </si>
  <si>
    <t xml:space="preserve">1021 Given, S, 1010 Friedel, B, 2029 Hughes, A, 2038 Distin, S, 2054 Bramble, T, 2150 Woodgate, J, 3028 N'Zogbia, C, 3036 Milner, J, 4006 Carroll, A, 4025 Saha, L, 3192 Routledge, W, 2043 Enrique, J, 3024 Barton, J, 4100 Bellamy, C, 3204 Parker, S,  Star Man: 4100 Bellamy, C, </t>
  </si>
  <si>
    <t xml:space="preserve">Peter Mark; Reale Madrid</t>
  </si>
  <si>
    <t xml:space="preserve">1048 Doni, A, 1033 Hilario, H, 2045 Neville, P, 2022 Hangeland, B, 2034 Jones, P, 2102 Kelly, S, 2142 Hurst, J*, 3001 Lampard, F, 3045 Taarabt, A, 3156 Meyler, D, 3135 Colback, J, 3039 Davies, S, 4018 Davies, K, 4016 Odemwingie, P, 4041 Lovenkrands, P,  Star Man: 2045 Neville, P, </t>
  </si>
  <si>
    <t xml:space="preserve">Neil Robson; No Chance</t>
  </si>
  <si>
    <t xml:space="preserve">1008 Schwarzer, M, 1028 Kirkland, C, 2040 Samba, C*, 2032 Rafael, 2007 Baines, L, 2125 Tierney, M, 2134 Monk, G, 3017 Walcott, T, 3140 Poulsen, C*, 3001 Lampard, F, 3127 Hammill, A, 3175 Orlandi, A, 4002 Drogba, D, 4044 Welbeck, D, 4033 Ebanks-Blake, S,  Star Man: 3140 Poulsen, C*, </t>
  </si>
  <si>
    <t xml:space="preserve">Colin Armstrong; Armstrong Rovers</t>
  </si>
  <si>
    <t xml:space="preserve">1005 Gomes, H, 1009 Begovic, A, 2082 Clark, C, 2001 Vidic, N, 2119 Wilson, D*, 2042 Corluka, V*, 2152 Johnson, R, 3002 Nani, 3071 O'Hara, J, 3022 Rodriguez, M, 3068 Ben Arfa, H, 3055 Wilshere, J, 4005 Torres, F, 4018 Davies, K, 4035 Walters, J,  Star Man: 2082 Clark, C, </t>
  </si>
  <si>
    <t xml:space="preserve">The top score this week is:</t>
  </si>
  <si>
    <t xml:space="preserve">Points</t>
  </si>
  <si>
    <t xml:space="preserve">Weekly Prize Winner(s):  Marie Silk</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0</xdr:col>
      <xdr:colOff>18720</xdr:colOff>
      <xdr:row>0</xdr:row>
      <xdr:rowOff>0</xdr:rowOff>
    </xdr:from>
    <xdr:to>
      <xdr:col>2</xdr:col>
      <xdr:colOff>1866600</xdr:colOff>
      <xdr:row>1</xdr:row>
      <xdr:rowOff>10080</xdr:rowOff>
    </xdr:to>
    <xdr:pic>
      <xdr:nvPicPr>
        <xdr:cNvPr id="1" name="Picture 2" descr=""/>
        <xdr:cNvPicPr/>
      </xdr:nvPicPr>
      <xdr:blipFill>
        <a:blip r:embed="rId1"/>
        <a:stretch/>
      </xdr:blipFill>
      <xdr:spPr>
        <a:xfrm>
          <a:off x="18720" y="0"/>
          <a:ext cx="2891880" cy="3877200"/>
        </a:xfrm>
        <a:prstGeom prst="rect">
          <a:avLst/>
        </a:prstGeom>
        <a:ln w="0">
          <a:noFill/>
        </a:ln>
      </xdr:spPr>
    </xdr:pic>
    <xdr:clientData/>
  </xdr:twoCellAnchor>
  <xdr:twoCellAnchor editAs="oneCell">
    <xdr:from>
      <xdr:col>3</xdr:col>
      <xdr:colOff>1120680</xdr:colOff>
      <xdr:row>0</xdr:row>
      <xdr:rowOff>1495440</xdr:rowOff>
    </xdr:from>
    <xdr:to>
      <xdr:col>8</xdr:col>
      <xdr:colOff>433800</xdr:colOff>
      <xdr:row>0</xdr:row>
      <xdr:rowOff>2205360</xdr:rowOff>
    </xdr:to>
    <xdr:sp>
      <xdr:nvSpPr>
        <xdr:cNvPr id="2" name="AutoShape 3"/>
        <xdr:cNvSpPr txBox="1"/>
      </xdr:nvSpPr>
      <xdr:spPr>
        <a:xfrm>
          <a:off x="4283640" y="1495440"/>
          <a:ext cx="6591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311120</xdr:colOff>
      <xdr:row>0</xdr:row>
      <xdr:rowOff>2613240</xdr:rowOff>
    </xdr:from>
    <xdr:to>
      <xdr:col>3</xdr:col>
      <xdr:colOff>4791600</xdr:colOff>
      <xdr:row>0</xdr:row>
      <xdr:rowOff>3247920</xdr:rowOff>
    </xdr:to>
    <xdr:sp>
      <xdr:nvSpPr>
        <xdr:cNvPr id="3" name="AutoShape 4"/>
        <xdr:cNvSpPr txBox="1"/>
      </xdr:nvSpPr>
      <xdr:spPr>
        <a:xfrm>
          <a:off x="4474080" y="261324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982040</xdr:colOff>
      <xdr:row>0</xdr:row>
      <xdr:rowOff>2613240</xdr:rowOff>
    </xdr:from>
    <xdr:to>
      <xdr:col>8</xdr:col>
      <xdr:colOff>113760</xdr:colOff>
      <xdr:row>0</xdr:row>
      <xdr:rowOff>3247920</xdr:rowOff>
    </xdr:to>
    <xdr:sp>
      <xdr:nvSpPr>
        <xdr:cNvPr id="4" name="AutoShape 5"/>
        <xdr:cNvSpPr txBox="1"/>
      </xdr:nvSpPr>
      <xdr:spPr>
        <a:xfrm>
          <a:off x="8145000" y="2613240"/>
          <a:ext cx="24105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3/05/12</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269720</xdr:colOff>
      <xdr:row>0</xdr:row>
      <xdr:rowOff>362520</xdr:rowOff>
    </xdr:from>
    <xdr:to>
      <xdr:col>8</xdr:col>
      <xdr:colOff>348840</xdr:colOff>
      <xdr:row>0</xdr:row>
      <xdr:rowOff>1072440</xdr:rowOff>
    </xdr:to>
    <xdr:sp>
      <xdr:nvSpPr>
        <xdr:cNvPr id="5" name="AutoShape 6"/>
        <xdr:cNvSpPr txBox="1"/>
      </xdr:nvSpPr>
      <xdr:spPr>
        <a:xfrm>
          <a:off x="4432680" y="36252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7</v>
      </c>
      <c r="F3" s="19" t="n">
        <v>4</v>
      </c>
      <c r="G3" s="19" t="n">
        <v>7</v>
      </c>
      <c r="H3" s="19" t="n">
        <v>0</v>
      </c>
      <c r="I3" s="19" t="n">
        <v>33</v>
      </c>
      <c r="J3" s="19" t="n">
        <v>1916</v>
      </c>
      <c r="K3" s="20" t="s">
        <v>13</v>
      </c>
    </row>
    <row r="4" s="21" customFormat="true" ht="57" hidden="false" customHeight="true" outlineLevel="0" collapsed="false">
      <c r="A4" s="16" t="n">
        <v>2</v>
      </c>
      <c r="B4" s="16" t="n">
        <v>2</v>
      </c>
      <c r="C4" s="16" t="s">
        <v>14</v>
      </c>
      <c r="D4" s="17" t="s">
        <v>15</v>
      </c>
      <c r="E4" s="18" t="n">
        <v>65</v>
      </c>
      <c r="F4" s="19" t="n">
        <v>3</v>
      </c>
      <c r="G4" s="19" t="n">
        <v>5</v>
      </c>
      <c r="H4" s="19" t="n">
        <v>1</v>
      </c>
      <c r="I4" s="19" t="n">
        <v>32</v>
      </c>
      <c r="J4" s="19" t="n">
        <v>1864</v>
      </c>
      <c r="K4" s="20" t="s">
        <v>13</v>
      </c>
    </row>
    <row r="5" s="21" customFormat="true" ht="57" hidden="false" customHeight="true" outlineLevel="0" collapsed="false">
      <c r="A5" s="16" t="n">
        <v>3</v>
      </c>
      <c r="B5" s="16" t="n">
        <v>3</v>
      </c>
      <c r="C5" s="16" t="s">
        <v>16</v>
      </c>
      <c r="D5" s="17" t="s">
        <v>17</v>
      </c>
      <c r="E5" s="18" t="n">
        <v>64.9</v>
      </c>
      <c r="F5" s="19" t="n">
        <v>4</v>
      </c>
      <c r="G5" s="19" t="n">
        <v>9</v>
      </c>
      <c r="H5" s="19" t="n">
        <v>1</v>
      </c>
      <c r="I5" s="19" t="n">
        <v>21</v>
      </c>
      <c r="J5" s="19" t="n">
        <v>1761</v>
      </c>
      <c r="K5" s="20" t="s">
        <v>13</v>
      </c>
    </row>
    <row r="6" s="21" customFormat="true" ht="57" hidden="false" customHeight="true" outlineLevel="0" collapsed="false">
      <c r="A6" s="16" t="n">
        <v>4</v>
      </c>
      <c r="B6" s="16" t="n">
        <v>4</v>
      </c>
      <c r="C6" s="16" t="s">
        <v>18</v>
      </c>
      <c r="D6" s="17" t="s">
        <v>19</v>
      </c>
      <c r="E6" s="18" t="n">
        <v>64.9</v>
      </c>
      <c r="F6" s="19" t="n">
        <v>2</v>
      </c>
      <c r="G6" s="19" t="n">
        <v>9</v>
      </c>
      <c r="H6" s="19" t="n">
        <v>1</v>
      </c>
      <c r="I6" s="19" t="n">
        <v>39</v>
      </c>
      <c r="J6" s="19" t="n">
        <v>1750</v>
      </c>
      <c r="K6" s="20" t="s">
        <v>13</v>
      </c>
    </row>
    <row r="7" s="21" customFormat="true" ht="57" hidden="false" customHeight="true" outlineLevel="0" collapsed="false">
      <c r="A7" s="16" t="n">
        <v>5</v>
      </c>
      <c r="B7" s="16" t="n">
        <v>5</v>
      </c>
      <c r="C7" s="16" t="s">
        <v>20</v>
      </c>
      <c r="D7" s="17" t="s">
        <v>21</v>
      </c>
      <c r="E7" s="18" t="n">
        <v>64.8</v>
      </c>
      <c r="F7" s="19" t="n">
        <v>4</v>
      </c>
      <c r="G7" s="19" t="n">
        <v>8</v>
      </c>
      <c r="H7" s="19" t="n">
        <v>2</v>
      </c>
      <c r="I7" s="19" t="n">
        <v>33</v>
      </c>
      <c r="J7" s="19" t="n">
        <v>1723</v>
      </c>
      <c r="K7" s="20" t="s">
        <v>13</v>
      </c>
    </row>
    <row r="8" s="21" customFormat="true" ht="57" hidden="false" customHeight="true" outlineLevel="0" collapsed="false">
      <c r="A8" s="16" t="n">
        <v>6</v>
      </c>
      <c r="B8" s="16" t="n">
        <v>6</v>
      </c>
      <c r="C8" s="16" t="s">
        <v>22</v>
      </c>
      <c r="D8" s="17" t="s">
        <v>23</v>
      </c>
      <c r="E8" s="18" t="n">
        <v>65</v>
      </c>
      <c r="F8" s="19" t="n">
        <v>3</v>
      </c>
      <c r="G8" s="19" t="n">
        <v>6</v>
      </c>
      <c r="H8" s="19" t="n">
        <v>2</v>
      </c>
      <c r="I8" s="19" t="n">
        <v>29</v>
      </c>
      <c r="J8" s="19" t="n">
        <v>1697</v>
      </c>
      <c r="K8" s="20" t="s">
        <v>13</v>
      </c>
    </row>
    <row r="9" s="21" customFormat="true" ht="57" hidden="false" customHeight="true" outlineLevel="0" collapsed="false">
      <c r="A9" s="16" t="n">
        <v>7</v>
      </c>
      <c r="B9" s="16" t="n">
        <v>7</v>
      </c>
      <c r="C9" s="16" t="s">
        <v>24</v>
      </c>
      <c r="D9" s="17" t="s">
        <v>25</v>
      </c>
      <c r="E9" s="18" t="n">
        <v>64.8</v>
      </c>
      <c r="F9" s="19" t="n">
        <v>6</v>
      </c>
      <c r="G9" s="19" t="n">
        <v>4</v>
      </c>
      <c r="H9" s="19" t="n">
        <v>1</v>
      </c>
      <c r="I9" s="19" t="n">
        <v>31</v>
      </c>
      <c r="J9" s="19" t="n">
        <v>1672</v>
      </c>
      <c r="K9" s="20" t="s">
        <v>13</v>
      </c>
    </row>
    <row r="10" s="21" customFormat="true" ht="57" hidden="false" customHeight="true" outlineLevel="0" collapsed="false">
      <c r="A10" s="16" t="n">
        <v>8</v>
      </c>
      <c r="B10" s="16" t="n">
        <v>7</v>
      </c>
      <c r="C10" s="16" t="s">
        <v>26</v>
      </c>
      <c r="D10" s="17" t="s">
        <v>27</v>
      </c>
      <c r="E10" s="18" t="n">
        <v>64.9</v>
      </c>
      <c r="F10" s="19" t="n">
        <v>4</v>
      </c>
      <c r="G10" s="19" t="n">
        <v>7</v>
      </c>
      <c r="H10" s="19" t="n">
        <v>2</v>
      </c>
      <c r="I10" s="19" t="n">
        <v>29</v>
      </c>
      <c r="J10" s="19" t="n">
        <v>1670</v>
      </c>
      <c r="K10" s="20" t="s">
        <v>28</v>
      </c>
    </row>
    <row r="11" s="21" customFormat="true" ht="57" hidden="false" customHeight="true" outlineLevel="0" collapsed="false">
      <c r="A11" s="16" t="n">
        <v>9</v>
      </c>
      <c r="B11" s="16" t="n">
        <v>9</v>
      </c>
      <c r="C11" s="16" t="s">
        <v>29</v>
      </c>
      <c r="D11" s="17" t="s">
        <v>30</v>
      </c>
      <c r="E11" s="18" t="n">
        <v>63.9</v>
      </c>
      <c r="F11" s="19" t="n">
        <v>0</v>
      </c>
      <c r="G11" s="19" t="n">
        <v>8</v>
      </c>
      <c r="H11" s="19" t="n">
        <v>1</v>
      </c>
      <c r="I11" s="19" t="n">
        <v>20</v>
      </c>
      <c r="J11" s="19" t="n">
        <v>1642</v>
      </c>
      <c r="K11" s="20" t="s">
        <v>13</v>
      </c>
    </row>
    <row r="12" s="21" customFormat="true" ht="57" hidden="false" customHeight="true" outlineLevel="0" collapsed="false">
      <c r="A12" s="16" t="n">
        <v>10</v>
      </c>
      <c r="B12" s="16" t="n">
        <v>10</v>
      </c>
      <c r="C12" s="16" t="s">
        <v>31</v>
      </c>
      <c r="D12" s="17" t="s">
        <v>32</v>
      </c>
      <c r="E12" s="18" t="n">
        <v>65</v>
      </c>
      <c r="F12" s="19" t="n">
        <v>4</v>
      </c>
      <c r="G12" s="19" t="n">
        <v>8</v>
      </c>
      <c r="H12" s="19" t="n">
        <v>0</v>
      </c>
      <c r="I12" s="19" t="n">
        <v>29</v>
      </c>
      <c r="J12" s="19" t="n">
        <v>1638</v>
      </c>
      <c r="K12" s="20" t="s">
        <v>13</v>
      </c>
    </row>
    <row r="13" s="21" customFormat="true" ht="57" hidden="false" customHeight="true" outlineLevel="0" collapsed="false">
      <c r="A13" s="16" t="n">
        <v>11</v>
      </c>
      <c r="B13" s="16" t="n">
        <v>13</v>
      </c>
      <c r="C13" s="16" t="s">
        <v>33</v>
      </c>
      <c r="D13" s="17" t="s">
        <v>34</v>
      </c>
      <c r="E13" s="18" t="n">
        <v>63.9</v>
      </c>
      <c r="F13" s="19" t="n">
        <v>4</v>
      </c>
      <c r="G13" s="19" t="n">
        <v>9</v>
      </c>
      <c r="H13" s="19" t="n">
        <v>1</v>
      </c>
      <c r="I13" s="19" t="n">
        <v>45</v>
      </c>
      <c r="J13" s="19" t="n">
        <v>1634</v>
      </c>
      <c r="K13" s="20" t="s">
        <v>35</v>
      </c>
    </row>
    <row r="14" s="21" customFormat="true" ht="57" hidden="false" customHeight="true" outlineLevel="0" collapsed="false">
      <c r="A14" s="16" t="n">
        <v>12</v>
      </c>
      <c r="B14" s="16" t="n">
        <v>12</v>
      </c>
      <c r="C14" s="16" t="s">
        <v>36</v>
      </c>
      <c r="D14" s="17" t="s">
        <v>37</v>
      </c>
      <c r="E14" s="18" t="n">
        <v>64.1</v>
      </c>
      <c r="F14" s="19" t="n">
        <v>7</v>
      </c>
      <c r="G14" s="19" t="n">
        <v>4</v>
      </c>
      <c r="H14" s="19" t="n">
        <v>2</v>
      </c>
      <c r="I14" s="19" t="n">
        <v>32</v>
      </c>
      <c r="J14" s="19" t="n">
        <v>1624</v>
      </c>
      <c r="K14" s="20" t="s">
        <v>13</v>
      </c>
    </row>
    <row r="15" s="21" customFormat="true" ht="57" hidden="false" customHeight="true" outlineLevel="0" collapsed="false">
      <c r="A15" s="16" t="n">
        <v>13</v>
      </c>
      <c r="B15" s="16" t="n">
        <v>11</v>
      </c>
      <c r="C15" s="16" t="s">
        <v>38</v>
      </c>
      <c r="D15" s="17" t="s">
        <v>39</v>
      </c>
      <c r="E15" s="18" t="n">
        <v>64.3</v>
      </c>
      <c r="F15" s="19" t="n">
        <v>4</v>
      </c>
      <c r="G15" s="19" t="n">
        <v>2</v>
      </c>
      <c r="H15" s="19" t="n">
        <v>0</v>
      </c>
      <c r="I15" s="19" t="n">
        <v>22</v>
      </c>
      <c r="J15" s="19" t="n">
        <v>1617</v>
      </c>
      <c r="K15" s="20" t="s">
        <v>28</v>
      </c>
    </row>
    <row r="16" s="21" customFormat="true" ht="57" hidden="false" customHeight="true" outlineLevel="0" collapsed="false">
      <c r="A16" s="16" t="n">
        <v>14</v>
      </c>
      <c r="B16" s="16" t="n">
        <v>14</v>
      </c>
      <c r="C16" s="16" t="s">
        <v>40</v>
      </c>
      <c r="D16" s="17" t="s">
        <v>41</v>
      </c>
      <c r="E16" s="18" t="n">
        <v>65</v>
      </c>
      <c r="F16" s="19" t="n">
        <v>5</v>
      </c>
      <c r="G16" s="19" t="n">
        <v>3</v>
      </c>
      <c r="H16" s="19" t="n">
        <v>2</v>
      </c>
      <c r="I16" s="19" t="n">
        <v>36</v>
      </c>
      <c r="J16" s="19" t="n">
        <v>1605</v>
      </c>
      <c r="K16" s="20" t="s">
        <v>13</v>
      </c>
    </row>
    <row r="17" s="21" customFormat="true" ht="57" hidden="false" customHeight="true" outlineLevel="0" collapsed="false">
      <c r="A17" s="16" t="n">
        <v>15</v>
      </c>
      <c r="B17" s="16" t="n">
        <v>16</v>
      </c>
      <c r="C17" s="16" t="s">
        <v>42</v>
      </c>
      <c r="D17" s="17" t="s">
        <v>43</v>
      </c>
      <c r="E17" s="18" t="n">
        <v>65</v>
      </c>
      <c r="F17" s="19" t="n">
        <v>4</v>
      </c>
      <c r="G17" s="19" t="n">
        <v>8</v>
      </c>
      <c r="H17" s="19" t="n">
        <v>1</v>
      </c>
      <c r="I17" s="19" t="n">
        <v>35</v>
      </c>
      <c r="J17" s="19" t="n">
        <v>1588</v>
      </c>
      <c r="K17" s="20" t="s">
        <v>35</v>
      </c>
    </row>
    <row r="18" s="21" customFormat="true" ht="57" hidden="false" customHeight="true" outlineLevel="0" collapsed="false">
      <c r="A18" s="16" t="n">
        <v>16</v>
      </c>
      <c r="B18" s="16" t="n">
        <v>18</v>
      </c>
      <c r="C18" s="16" t="s">
        <v>44</v>
      </c>
      <c r="D18" s="17" t="s">
        <v>45</v>
      </c>
      <c r="E18" s="18" t="n">
        <v>65</v>
      </c>
      <c r="F18" s="19" t="n">
        <v>3</v>
      </c>
      <c r="G18" s="19" t="n">
        <v>10</v>
      </c>
      <c r="H18" s="19" t="n">
        <v>1</v>
      </c>
      <c r="I18" s="19" t="n">
        <v>37</v>
      </c>
      <c r="J18" s="19" t="n">
        <v>1586</v>
      </c>
      <c r="K18" s="20" t="s">
        <v>35</v>
      </c>
    </row>
    <row r="19" s="21" customFormat="true" ht="57" hidden="false" customHeight="true" outlineLevel="0" collapsed="false">
      <c r="A19" s="16" t="n">
        <v>17</v>
      </c>
      <c r="B19" s="16" t="n">
        <v>19</v>
      </c>
      <c r="C19" s="16" t="s">
        <v>46</v>
      </c>
      <c r="D19" s="17" t="s">
        <v>47</v>
      </c>
      <c r="E19" s="18" t="n">
        <v>62.6</v>
      </c>
      <c r="F19" s="19" t="n">
        <v>2</v>
      </c>
      <c r="G19" s="19" t="n">
        <v>3</v>
      </c>
      <c r="H19" s="19" t="n">
        <v>0</v>
      </c>
      <c r="I19" s="19" t="n">
        <v>31</v>
      </c>
      <c r="J19" s="19" t="n">
        <v>1579</v>
      </c>
      <c r="K19" s="20" t="s">
        <v>35</v>
      </c>
    </row>
    <row r="20" s="21" customFormat="true" ht="57" hidden="false" customHeight="true" outlineLevel="0" collapsed="false">
      <c r="A20" s="16" t="n">
        <v>18</v>
      </c>
      <c r="B20" s="16" t="n">
        <v>15</v>
      </c>
      <c r="C20" s="16" t="s">
        <v>48</v>
      </c>
      <c r="D20" s="17" t="s">
        <v>49</v>
      </c>
      <c r="E20" s="18" t="n">
        <v>63.6</v>
      </c>
      <c r="F20" s="19" t="n">
        <v>3</v>
      </c>
      <c r="G20" s="19" t="n">
        <v>6</v>
      </c>
      <c r="H20" s="19" t="n">
        <v>0</v>
      </c>
      <c r="I20" s="19" t="n">
        <v>20</v>
      </c>
      <c r="J20" s="19" t="n">
        <v>1577</v>
      </c>
      <c r="K20" s="20" t="s">
        <v>28</v>
      </c>
    </row>
    <row r="21" s="21" customFormat="true" ht="57" hidden="false" customHeight="true" outlineLevel="0" collapsed="false">
      <c r="A21" s="16" t="n">
        <v>19</v>
      </c>
      <c r="B21" s="16" t="n">
        <v>17</v>
      </c>
      <c r="C21" s="16" t="s">
        <v>50</v>
      </c>
      <c r="D21" s="17" t="s">
        <v>51</v>
      </c>
      <c r="E21" s="18" t="n">
        <v>64.2</v>
      </c>
      <c r="F21" s="19" t="n">
        <v>1</v>
      </c>
      <c r="G21" s="19" t="n">
        <v>7</v>
      </c>
      <c r="H21" s="19" t="n">
        <v>1</v>
      </c>
      <c r="I21" s="19" t="n">
        <v>18</v>
      </c>
      <c r="J21" s="19" t="n">
        <v>1570</v>
      </c>
      <c r="K21" s="20" t="s">
        <v>28</v>
      </c>
    </row>
    <row r="22" s="21" customFormat="true" ht="57" hidden="false" customHeight="true" outlineLevel="0" collapsed="false">
      <c r="A22" s="16" t="n">
        <v>20</v>
      </c>
      <c r="B22" s="16" t="n">
        <v>20</v>
      </c>
      <c r="C22" s="16" t="s">
        <v>52</v>
      </c>
      <c r="D22" s="17" t="s">
        <v>53</v>
      </c>
      <c r="E22" s="18" t="n">
        <v>64.5</v>
      </c>
      <c r="F22" s="19" t="n">
        <v>4</v>
      </c>
      <c r="G22" s="19" t="n">
        <v>11</v>
      </c>
      <c r="H22" s="19" t="n">
        <v>3</v>
      </c>
      <c r="I22" s="19" t="n">
        <v>26</v>
      </c>
      <c r="J22" s="19" t="n">
        <v>1568</v>
      </c>
      <c r="K22" s="20" t="s">
        <v>13</v>
      </c>
    </row>
    <row r="23" s="21" customFormat="true" ht="57" hidden="false" customHeight="true" outlineLevel="0" collapsed="false">
      <c r="A23" s="16" t="n">
        <v>21</v>
      </c>
      <c r="B23" s="16" t="n">
        <v>21</v>
      </c>
      <c r="C23" s="16" t="s">
        <v>54</v>
      </c>
      <c r="D23" s="17" t="s">
        <v>55</v>
      </c>
      <c r="E23" s="18" t="n">
        <v>64.5</v>
      </c>
      <c r="F23" s="19" t="n">
        <v>4</v>
      </c>
      <c r="G23" s="19" t="n">
        <v>8</v>
      </c>
      <c r="H23" s="19" t="n">
        <v>1</v>
      </c>
      <c r="I23" s="19" t="n">
        <v>39</v>
      </c>
      <c r="J23" s="19" t="n">
        <v>1555</v>
      </c>
      <c r="K23" s="20" t="s">
        <v>13</v>
      </c>
    </row>
    <row r="24" s="21" customFormat="true" ht="57" hidden="false" customHeight="true" outlineLevel="0" collapsed="false">
      <c r="A24" s="16" t="n">
        <v>22</v>
      </c>
      <c r="B24" s="16" t="n">
        <v>22</v>
      </c>
      <c r="C24" s="16" t="s">
        <v>56</v>
      </c>
      <c r="D24" s="17" t="s">
        <v>57</v>
      </c>
      <c r="E24" s="18" t="n">
        <v>65</v>
      </c>
      <c r="F24" s="19" t="n">
        <v>8</v>
      </c>
      <c r="G24" s="19" t="n">
        <v>8</v>
      </c>
      <c r="H24" s="19" t="n">
        <v>1</v>
      </c>
      <c r="I24" s="19" t="n">
        <v>38</v>
      </c>
      <c r="J24" s="19" t="n">
        <v>1532</v>
      </c>
      <c r="K24" s="20" t="s">
        <v>13</v>
      </c>
    </row>
    <row r="25" s="21" customFormat="true" ht="57" hidden="false" customHeight="true" outlineLevel="0" collapsed="false">
      <c r="A25" s="16" t="n">
        <v>23</v>
      </c>
      <c r="B25" s="16" t="n">
        <v>22</v>
      </c>
      <c r="C25" s="16" t="s">
        <v>58</v>
      </c>
      <c r="D25" s="17" t="s">
        <v>59</v>
      </c>
      <c r="E25" s="18" t="n">
        <v>64.8</v>
      </c>
      <c r="F25" s="19" t="n">
        <v>1</v>
      </c>
      <c r="G25" s="19" t="n">
        <v>0</v>
      </c>
      <c r="H25" s="19" t="n">
        <v>0</v>
      </c>
      <c r="I25" s="19" t="n">
        <v>25</v>
      </c>
      <c r="J25" s="19" t="n">
        <v>1519</v>
      </c>
      <c r="K25" s="20" t="s">
        <v>28</v>
      </c>
    </row>
    <row r="26" s="21" customFormat="true" ht="57" hidden="false" customHeight="true" outlineLevel="0" collapsed="false">
      <c r="A26" s="16" t="n">
        <v>24</v>
      </c>
      <c r="B26" s="16" t="n">
        <v>24</v>
      </c>
      <c r="C26" s="16" t="s">
        <v>60</v>
      </c>
      <c r="D26" s="17" t="s">
        <v>61</v>
      </c>
      <c r="E26" s="18" t="n">
        <v>64.7</v>
      </c>
      <c r="F26" s="19" t="n">
        <v>8</v>
      </c>
      <c r="G26" s="19" t="n">
        <v>0</v>
      </c>
      <c r="H26" s="19" t="n">
        <v>1</v>
      </c>
      <c r="I26" s="19" t="n">
        <v>7</v>
      </c>
      <c r="J26" s="19" t="n">
        <v>1493</v>
      </c>
      <c r="K26" s="20" t="s">
        <v>13</v>
      </c>
    </row>
    <row r="27" s="21" customFormat="true" ht="57" hidden="false" customHeight="true" outlineLevel="0" collapsed="false">
      <c r="A27" s="16" t="n">
        <v>25</v>
      </c>
      <c r="B27" s="16" t="n">
        <v>25</v>
      </c>
      <c r="C27" s="16" t="s">
        <v>62</v>
      </c>
      <c r="D27" s="17" t="s">
        <v>63</v>
      </c>
      <c r="E27" s="18" t="n">
        <v>64.9</v>
      </c>
      <c r="F27" s="19" t="n">
        <v>1</v>
      </c>
      <c r="G27" s="19" t="n">
        <v>3</v>
      </c>
      <c r="H27" s="19" t="n">
        <v>0</v>
      </c>
      <c r="I27" s="19" t="n">
        <v>29</v>
      </c>
      <c r="J27" s="19" t="n">
        <v>1488</v>
      </c>
      <c r="K27" s="20" t="s">
        <v>13</v>
      </c>
    </row>
    <row r="28" s="21" customFormat="true" ht="57" hidden="false" customHeight="true" outlineLevel="0" collapsed="false">
      <c r="A28" s="16" t="n">
        <v>25</v>
      </c>
      <c r="B28" s="16" t="n">
        <v>26</v>
      </c>
      <c r="C28" s="16" t="s">
        <v>64</v>
      </c>
      <c r="D28" s="17" t="s">
        <v>65</v>
      </c>
      <c r="E28" s="18" t="n">
        <v>64.8</v>
      </c>
      <c r="F28" s="19" t="n">
        <v>0</v>
      </c>
      <c r="G28" s="19" t="n">
        <v>0</v>
      </c>
      <c r="H28" s="19" t="n">
        <v>0</v>
      </c>
      <c r="I28" s="19" t="n">
        <v>32</v>
      </c>
      <c r="J28" s="19" t="n">
        <v>1488</v>
      </c>
      <c r="K28" s="20" t="s">
        <v>35</v>
      </c>
    </row>
    <row r="29" s="21" customFormat="true" ht="57" hidden="false" customHeight="true" outlineLevel="0" collapsed="false">
      <c r="A29" s="16" t="n">
        <v>27</v>
      </c>
      <c r="B29" s="16" t="n">
        <v>27</v>
      </c>
      <c r="C29" s="16" t="s">
        <v>66</v>
      </c>
      <c r="D29" s="17" t="s">
        <v>67</v>
      </c>
      <c r="E29" s="18" t="n">
        <v>65</v>
      </c>
      <c r="F29" s="19" t="n">
        <v>0</v>
      </c>
      <c r="G29" s="19" t="n">
        <v>0</v>
      </c>
      <c r="H29" s="19" t="n">
        <v>0</v>
      </c>
      <c r="I29" s="19" t="n">
        <v>28</v>
      </c>
      <c r="J29" s="19" t="n">
        <v>1460</v>
      </c>
      <c r="K29" s="20" t="s">
        <v>13</v>
      </c>
    </row>
    <row r="30" s="21" customFormat="true" ht="57" hidden="false" customHeight="true" outlineLevel="0" collapsed="false">
      <c r="A30" s="16" t="n">
        <v>28</v>
      </c>
      <c r="B30" s="16" t="n">
        <v>28</v>
      </c>
      <c r="C30" s="16" t="s">
        <v>68</v>
      </c>
      <c r="D30" s="17" t="s">
        <v>69</v>
      </c>
      <c r="E30" s="18" t="n">
        <v>64.3</v>
      </c>
      <c r="F30" s="19" t="n">
        <v>4</v>
      </c>
      <c r="G30" s="19" t="n">
        <v>0</v>
      </c>
      <c r="H30" s="19" t="n">
        <v>1</v>
      </c>
      <c r="I30" s="19" t="n">
        <v>32</v>
      </c>
      <c r="J30" s="19" t="n">
        <v>1433</v>
      </c>
      <c r="K30" s="20" t="s">
        <v>13</v>
      </c>
    </row>
    <row r="31" s="21" customFormat="true" ht="57" hidden="false" customHeight="true" outlineLevel="0" collapsed="false">
      <c r="A31" s="16" t="n">
        <v>29</v>
      </c>
      <c r="B31" s="16" t="n">
        <v>29</v>
      </c>
      <c r="C31" s="16" t="s">
        <v>70</v>
      </c>
      <c r="D31" s="17" t="s">
        <v>71</v>
      </c>
      <c r="E31" s="18" t="n">
        <v>63.6</v>
      </c>
      <c r="F31" s="19" t="n">
        <v>4</v>
      </c>
      <c r="G31" s="19" t="n">
        <v>4</v>
      </c>
      <c r="H31" s="19" t="n">
        <v>1</v>
      </c>
      <c r="I31" s="19" t="n">
        <v>30</v>
      </c>
      <c r="J31" s="19" t="n">
        <v>1384</v>
      </c>
      <c r="K31" s="20" t="s">
        <v>13</v>
      </c>
    </row>
    <row r="32" s="21" customFormat="true" ht="57" hidden="false" customHeight="true" outlineLevel="0" collapsed="false">
      <c r="A32" s="16" t="n">
        <v>30</v>
      </c>
      <c r="B32" s="16" t="n">
        <v>30</v>
      </c>
      <c r="C32" s="16" t="s">
        <v>72</v>
      </c>
      <c r="D32" s="17" t="s">
        <v>73</v>
      </c>
      <c r="E32" s="18" t="n">
        <v>64.8</v>
      </c>
      <c r="F32" s="19" t="n">
        <v>4</v>
      </c>
      <c r="G32" s="19" t="n">
        <v>8</v>
      </c>
      <c r="H32" s="19" t="n">
        <v>1</v>
      </c>
      <c r="I32" s="19" t="n">
        <v>27</v>
      </c>
      <c r="J32" s="19" t="n">
        <v>1372</v>
      </c>
      <c r="K32" s="20" t="s">
        <v>13</v>
      </c>
    </row>
    <row r="33" s="21" customFormat="true" ht="57" hidden="false" customHeight="true" outlineLevel="0" collapsed="false">
      <c r="A33" s="16" t="n">
        <v>31</v>
      </c>
      <c r="B33" s="16" t="n">
        <v>31</v>
      </c>
      <c r="C33" s="16" t="s">
        <v>74</v>
      </c>
      <c r="D33" s="17" t="s">
        <v>75</v>
      </c>
      <c r="E33" s="18" t="n">
        <v>64</v>
      </c>
      <c r="F33" s="19" t="n">
        <v>3</v>
      </c>
      <c r="G33" s="19" t="n">
        <v>0</v>
      </c>
      <c r="H33" s="19" t="n">
        <v>0</v>
      </c>
      <c r="I33" s="19" t="n">
        <v>24</v>
      </c>
      <c r="J33" s="19" t="n">
        <v>1363</v>
      </c>
      <c r="K33" s="20" t="s">
        <v>13</v>
      </c>
    </row>
    <row r="34" s="21" customFormat="true" ht="57" hidden="false" customHeight="true" outlineLevel="0" collapsed="false">
      <c r="A34" s="16" t="n">
        <v>32</v>
      </c>
      <c r="B34" s="16" t="n">
        <v>32</v>
      </c>
      <c r="C34" s="16" t="s">
        <v>76</v>
      </c>
      <c r="D34" s="17" t="s">
        <v>77</v>
      </c>
      <c r="E34" s="18" t="n">
        <v>64.1</v>
      </c>
      <c r="F34" s="19" t="n">
        <v>4</v>
      </c>
      <c r="G34" s="19" t="n">
        <v>0</v>
      </c>
      <c r="H34" s="19" t="n">
        <v>1</v>
      </c>
      <c r="I34" s="19" t="n">
        <v>20</v>
      </c>
      <c r="J34" s="19" t="n">
        <v>1352</v>
      </c>
      <c r="K34" s="20" t="s">
        <v>13</v>
      </c>
    </row>
    <row r="35" s="21" customFormat="true" ht="57" hidden="false" customHeight="true" outlineLevel="0" collapsed="false">
      <c r="A35" s="16" t="n">
        <v>33</v>
      </c>
      <c r="B35" s="16" t="n">
        <v>33</v>
      </c>
      <c r="C35" s="16" t="s">
        <v>78</v>
      </c>
      <c r="D35" s="17" t="s">
        <v>79</v>
      </c>
      <c r="E35" s="18" t="n">
        <v>63.7</v>
      </c>
      <c r="F35" s="19" t="n">
        <v>3</v>
      </c>
      <c r="G35" s="19" t="n">
        <v>0</v>
      </c>
      <c r="H35" s="19" t="n">
        <v>0</v>
      </c>
      <c r="I35" s="19" t="n">
        <v>32</v>
      </c>
      <c r="J35" s="19" t="n">
        <v>1346</v>
      </c>
      <c r="K35" s="20" t="s">
        <v>13</v>
      </c>
    </row>
    <row r="36" s="21" customFormat="true" ht="57" hidden="false" customHeight="true" outlineLevel="0" collapsed="false">
      <c r="A36" s="16" t="n">
        <v>34</v>
      </c>
      <c r="B36" s="16" t="n">
        <v>34</v>
      </c>
      <c r="C36" s="16" t="s">
        <v>80</v>
      </c>
      <c r="D36" s="17" t="s">
        <v>81</v>
      </c>
      <c r="E36" s="18" t="n">
        <v>64.9</v>
      </c>
      <c r="F36" s="19" t="n">
        <v>0</v>
      </c>
      <c r="G36" s="19" t="n">
        <v>0</v>
      </c>
      <c r="H36" s="19" t="n">
        <v>0</v>
      </c>
      <c r="I36" s="19" t="n">
        <v>25</v>
      </c>
      <c r="J36" s="19" t="n">
        <v>1323</v>
      </c>
      <c r="K36" s="20" t="s">
        <v>13</v>
      </c>
    </row>
    <row r="37" s="21" customFormat="true" ht="57" hidden="false" customHeight="true" outlineLevel="0" collapsed="false">
      <c r="A37" s="16" t="n">
        <v>34</v>
      </c>
      <c r="B37" s="16" t="n">
        <v>35</v>
      </c>
      <c r="C37" s="16" t="s">
        <v>82</v>
      </c>
      <c r="D37" s="17" t="s">
        <v>83</v>
      </c>
      <c r="E37" s="18" t="n">
        <v>64.9</v>
      </c>
      <c r="F37" s="19" t="n">
        <v>0</v>
      </c>
      <c r="G37" s="19" t="n">
        <v>0</v>
      </c>
      <c r="H37" s="19" t="n">
        <v>0</v>
      </c>
      <c r="I37" s="19" t="n">
        <v>37</v>
      </c>
      <c r="J37" s="19" t="n">
        <v>1323</v>
      </c>
      <c r="K37" s="20" t="s">
        <v>35</v>
      </c>
    </row>
    <row r="38" s="21" customFormat="true" ht="57" hidden="false" customHeight="true" outlineLevel="0" collapsed="false">
      <c r="A38" s="16" t="n">
        <v>36</v>
      </c>
      <c r="B38" s="16" t="n">
        <v>36</v>
      </c>
      <c r="C38" s="16" t="s">
        <v>84</v>
      </c>
      <c r="D38" s="17" t="s">
        <v>85</v>
      </c>
      <c r="E38" s="18" t="n">
        <v>65</v>
      </c>
      <c r="F38" s="19" t="n">
        <v>0</v>
      </c>
      <c r="G38" s="19" t="n">
        <v>0</v>
      </c>
      <c r="H38" s="19" t="n">
        <v>0</v>
      </c>
      <c r="I38" s="19" t="n">
        <v>37</v>
      </c>
      <c r="J38" s="19" t="n">
        <v>1302</v>
      </c>
      <c r="K38" s="20" t="s">
        <v>13</v>
      </c>
    </row>
    <row r="39" s="21" customFormat="true" ht="57" hidden="false" customHeight="true" outlineLevel="0" collapsed="false">
      <c r="A39" s="16" t="n">
        <v>37</v>
      </c>
      <c r="B39" s="16" t="n">
        <v>37</v>
      </c>
      <c r="C39" s="16" t="s">
        <v>86</v>
      </c>
      <c r="D39" s="17" t="s">
        <v>87</v>
      </c>
      <c r="E39" s="18" t="n">
        <v>63.5</v>
      </c>
      <c r="F39" s="19" t="n">
        <v>8</v>
      </c>
      <c r="G39" s="19" t="n">
        <v>0</v>
      </c>
      <c r="H39" s="19" t="n">
        <v>1</v>
      </c>
      <c r="I39" s="19" t="n">
        <v>30</v>
      </c>
      <c r="J39" s="19" t="n">
        <v>1290</v>
      </c>
      <c r="K39" s="20" t="s">
        <v>13</v>
      </c>
    </row>
    <row r="40" s="21" customFormat="true" ht="57" hidden="false" customHeight="true" outlineLevel="0" collapsed="false">
      <c r="A40" s="16" t="n">
        <v>38</v>
      </c>
      <c r="B40" s="16" t="n">
        <v>38</v>
      </c>
      <c r="C40" s="16" t="s">
        <v>88</v>
      </c>
      <c r="D40" s="17" t="s">
        <v>89</v>
      </c>
      <c r="E40" s="18" t="n">
        <v>62.9</v>
      </c>
      <c r="F40" s="19" t="n">
        <v>6</v>
      </c>
      <c r="G40" s="19" t="n">
        <v>0</v>
      </c>
      <c r="H40" s="19" t="n">
        <v>0</v>
      </c>
      <c r="I40" s="19" t="n">
        <v>22</v>
      </c>
      <c r="J40" s="19" t="n">
        <v>1267</v>
      </c>
      <c r="K40" s="20" t="s">
        <v>13</v>
      </c>
    </row>
    <row r="41" s="21" customFormat="true" ht="57" hidden="false" customHeight="true" outlineLevel="0" collapsed="false">
      <c r="A41" s="16" t="n">
        <v>39</v>
      </c>
      <c r="B41" s="16" t="n">
        <v>39</v>
      </c>
      <c r="C41" s="16" t="s">
        <v>90</v>
      </c>
      <c r="D41" s="17" t="s">
        <v>91</v>
      </c>
      <c r="E41" s="18" t="n">
        <v>64.1</v>
      </c>
      <c r="F41" s="19" t="n">
        <v>8</v>
      </c>
      <c r="G41" s="19" t="n">
        <v>3</v>
      </c>
      <c r="H41" s="19" t="n">
        <v>1</v>
      </c>
      <c r="I41" s="19" t="n">
        <v>27</v>
      </c>
      <c r="J41" s="19" t="n">
        <v>1261</v>
      </c>
      <c r="K41" s="20" t="s">
        <v>13</v>
      </c>
    </row>
    <row r="42" s="21" customFormat="true" ht="57" hidden="false" customHeight="true" outlineLevel="0" collapsed="false">
      <c r="A42" s="16" t="n">
        <v>40</v>
      </c>
      <c r="B42" s="16" t="n">
        <v>40</v>
      </c>
      <c r="C42" s="16" t="s">
        <v>92</v>
      </c>
      <c r="D42" s="17" t="s">
        <v>93</v>
      </c>
      <c r="E42" s="18" t="n">
        <v>64.1</v>
      </c>
      <c r="F42" s="19" t="n">
        <v>0</v>
      </c>
      <c r="G42" s="19" t="n">
        <v>0</v>
      </c>
      <c r="H42" s="19" t="n">
        <v>0</v>
      </c>
      <c r="I42" s="19" t="n">
        <v>30</v>
      </c>
      <c r="J42" s="19" t="n">
        <v>1238</v>
      </c>
      <c r="K42" s="20" t="s">
        <v>13</v>
      </c>
    </row>
    <row r="43" s="21" customFormat="true" ht="57" hidden="false" customHeight="true" outlineLevel="0" collapsed="false">
      <c r="A43" s="16" t="n">
        <v>41</v>
      </c>
      <c r="B43" s="16" t="n">
        <v>41</v>
      </c>
      <c r="C43" s="16" t="s">
        <v>94</v>
      </c>
      <c r="D43" s="17" t="s">
        <v>95</v>
      </c>
      <c r="E43" s="18" t="n">
        <v>64.9</v>
      </c>
      <c r="F43" s="19" t="n">
        <v>3</v>
      </c>
      <c r="G43" s="19" t="n">
        <v>0</v>
      </c>
      <c r="H43" s="19" t="n">
        <v>0</v>
      </c>
      <c r="I43" s="19" t="n">
        <v>36</v>
      </c>
      <c r="J43" s="19" t="n">
        <v>1226</v>
      </c>
      <c r="K43" s="20" t="s">
        <v>13</v>
      </c>
    </row>
    <row r="44" s="21" customFormat="true" ht="57" hidden="false" customHeight="true" outlineLevel="0" collapsed="false">
      <c r="A44" s="16" t="n">
        <v>42</v>
      </c>
      <c r="B44" s="16" t="n">
        <v>43</v>
      </c>
      <c r="C44" s="16" t="s">
        <v>96</v>
      </c>
      <c r="D44" s="17" t="s">
        <v>97</v>
      </c>
      <c r="E44" s="18" t="n">
        <v>64.7</v>
      </c>
      <c r="F44" s="19" t="n">
        <v>2</v>
      </c>
      <c r="G44" s="19" t="n">
        <v>0</v>
      </c>
      <c r="H44" s="19" t="n">
        <v>1</v>
      </c>
      <c r="I44" s="19" t="n">
        <v>23</v>
      </c>
      <c r="J44" s="19" t="n">
        <v>1203</v>
      </c>
      <c r="K44" s="20" t="s">
        <v>35</v>
      </c>
    </row>
    <row r="45" s="21" customFormat="true" ht="57" hidden="false" customHeight="true" outlineLevel="0" collapsed="false">
      <c r="A45" s="16" t="n">
        <v>43</v>
      </c>
      <c r="B45" s="16" t="n">
        <v>42</v>
      </c>
      <c r="C45" s="16" t="s">
        <v>98</v>
      </c>
      <c r="D45" s="17" t="s">
        <v>99</v>
      </c>
      <c r="E45" s="18" t="n">
        <v>64.2</v>
      </c>
      <c r="F45" s="19" t="n">
        <v>0</v>
      </c>
      <c r="G45" s="19" t="n">
        <v>4</v>
      </c>
      <c r="H45" s="19" t="n">
        <v>0</v>
      </c>
      <c r="I45" s="19" t="n">
        <v>14</v>
      </c>
      <c r="J45" s="19" t="n">
        <v>1197</v>
      </c>
      <c r="K45" s="20" t="s">
        <v>28</v>
      </c>
    </row>
    <row r="46" s="21" customFormat="true" ht="57" hidden="false" customHeight="true" outlineLevel="0" collapsed="false">
      <c r="A46" s="16" t="n">
        <v>44</v>
      </c>
      <c r="B46" s="16" t="n">
        <v>44</v>
      </c>
      <c r="C46" s="16" t="s">
        <v>100</v>
      </c>
      <c r="D46" s="17" t="s">
        <v>101</v>
      </c>
      <c r="E46" s="18" t="n">
        <v>64.9</v>
      </c>
      <c r="F46" s="19" t="n">
        <v>3</v>
      </c>
      <c r="G46" s="19" t="n">
        <v>0</v>
      </c>
      <c r="H46" s="19" t="n">
        <v>0</v>
      </c>
      <c r="I46" s="19" t="n">
        <v>34</v>
      </c>
      <c r="J46" s="19" t="n">
        <v>1187</v>
      </c>
      <c r="K46" s="20" t="s">
        <v>13</v>
      </c>
    </row>
    <row r="47" s="21" customFormat="true" ht="57" hidden="false" customHeight="true" outlineLevel="0" collapsed="false">
      <c r="A47" s="16" t="n">
        <v>45</v>
      </c>
      <c r="B47" s="16" t="n">
        <v>47</v>
      </c>
      <c r="C47" s="16" t="s">
        <v>102</v>
      </c>
      <c r="D47" s="17" t="s">
        <v>103</v>
      </c>
      <c r="E47" s="18" t="n">
        <v>62.4</v>
      </c>
      <c r="F47" s="19" t="n">
        <v>1</v>
      </c>
      <c r="G47" s="19" t="n">
        <v>0</v>
      </c>
      <c r="H47" s="19" t="n">
        <v>0</v>
      </c>
      <c r="I47" s="19" t="n">
        <v>28</v>
      </c>
      <c r="J47" s="19" t="n">
        <v>1169</v>
      </c>
      <c r="K47" s="20" t="s">
        <v>35</v>
      </c>
    </row>
    <row r="48" s="21" customFormat="true" ht="57" hidden="false" customHeight="true" outlineLevel="0" collapsed="false">
      <c r="A48" s="16" t="n">
        <v>45</v>
      </c>
      <c r="B48" s="16" t="n">
        <v>50</v>
      </c>
      <c r="C48" s="16" t="s">
        <v>104</v>
      </c>
      <c r="D48" s="17" t="s">
        <v>105</v>
      </c>
      <c r="E48" s="18" t="n">
        <v>64.9</v>
      </c>
      <c r="F48" s="19" t="n">
        <v>7</v>
      </c>
      <c r="G48" s="19" t="n">
        <v>0</v>
      </c>
      <c r="H48" s="19" t="n">
        <v>1</v>
      </c>
      <c r="I48" s="19" t="n">
        <v>38</v>
      </c>
      <c r="J48" s="19" t="n">
        <v>1169</v>
      </c>
      <c r="K48" s="20" t="s">
        <v>35</v>
      </c>
    </row>
    <row r="49" s="21" customFormat="true" ht="57" hidden="false" customHeight="true" outlineLevel="0" collapsed="false">
      <c r="A49" s="16" t="n">
        <v>47</v>
      </c>
      <c r="B49" s="16" t="n">
        <v>45</v>
      </c>
      <c r="C49" s="16" t="s">
        <v>106</v>
      </c>
      <c r="D49" s="17" t="s">
        <v>107</v>
      </c>
      <c r="E49" s="18" t="n">
        <v>61.2</v>
      </c>
      <c r="F49" s="19" t="n">
        <v>0</v>
      </c>
      <c r="G49" s="19" t="n">
        <v>0</v>
      </c>
      <c r="H49" s="19" t="n">
        <v>0</v>
      </c>
      <c r="I49" s="19" t="n">
        <v>18</v>
      </c>
      <c r="J49" s="19" t="n">
        <v>1166</v>
      </c>
      <c r="K49" s="20" t="s">
        <v>28</v>
      </c>
    </row>
    <row r="50" s="21" customFormat="true" ht="57" hidden="false" customHeight="true" outlineLevel="0" collapsed="false">
      <c r="A50" s="16" t="n">
        <v>48</v>
      </c>
      <c r="B50" s="16" t="n">
        <v>46</v>
      </c>
      <c r="C50" s="16" t="s">
        <v>108</v>
      </c>
      <c r="D50" s="17" t="s">
        <v>109</v>
      </c>
      <c r="E50" s="18" t="n">
        <v>64.2</v>
      </c>
      <c r="F50" s="19" t="n">
        <v>1</v>
      </c>
      <c r="G50" s="19" t="n">
        <v>4</v>
      </c>
      <c r="H50" s="19" t="n">
        <v>1</v>
      </c>
      <c r="I50" s="19" t="n">
        <v>16</v>
      </c>
      <c r="J50" s="19" t="n">
        <v>1159</v>
      </c>
      <c r="K50" s="20" t="s">
        <v>28</v>
      </c>
    </row>
    <row r="51" s="21" customFormat="true" ht="57" hidden="false" customHeight="true" outlineLevel="0" collapsed="false">
      <c r="A51" s="16" t="n">
        <v>49</v>
      </c>
      <c r="B51" s="16" t="n">
        <v>48</v>
      </c>
      <c r="C51" s="16" t="s">
        <v>110</v>
      </c>
      <c r="D51" s="17" t="s">
        <v>111</v>
      </c>
      <c r="E51" s="18" t="n">
        <v>60.9</v>
      </c>
      <c r="F51" s="19" t="n">
        <v>0</v>
      </c>
      <c r="G51" s="19" t="n">
        <v>0</v>
      </c>
      <c r="H51" s="19" t="n">
        <v>0</v>
      </c>
      <c r="I51" s="19" t="n">
        <v>17</v>
      </c>
      <c r="J51" s="19" t="n">
        <v>1154</v>
      </c>
      <c r="K51" s="20" t="s">
        <v>28</v>
      </c>
    </row>
    <row r="52" s="21" customFormat="true" ht="57" hidden="false" customHeight="true" outlineLevel="0" collapsed="false">
      <c r="A52" s="16" t="n">
        <v>50</v>
      </c>
      <c r="B52" s="16" t="n">
        <v>51</v>
      </c>
      <c r="C52" s="16" t="s">
        <v>112</v>
      </c>
      <c r="D52" s="17" t="s">
        <v>113</v>
      </c>
      <c r="E52" s="18" t="n">
        <v>60.5</v>
      </c>
      <c r="F52" s="19" t="n">
        <v>3</v>
      </c>
      <c r="G52" s="19" t="n">
        <v>0</v>
      </c>
      <c r="H52" s="19" t="n">
        <v>1</v>
      </c>
      <c r="I52" s="19" t="n">
        <v>29</v>
      </c>
      <c r="J52" s="19" t="n">
        <v>1152</v>
      </c>
      <c r="K52" s="20" t="s">
        <v>35</v>
      </c>
    </row>
    <row r="53" s="21" customFormat="true" ht="57" hidden="false" customHeight="true" outlineLevel="0" collapsed="false">
      <c r="A53" s="16" t="n">
        <v>51</v>
      </c>
      <c r="B53" s="16" t="n">
        <v>49</v>
      </c>
      <c r="C53" s="16" t="s">
        <v>114</v>
      </c>
      <c r="D53" s="17" t="s">
        <v>115</v>
      </c>
      <c r="E53" s="18" t="n">
        <v>64.9</v>
      </c>
      <c r="F53" s="19" t="n">
        <v>0</v>
      </c>
      <c r="G53" s="19" t="n">
        <v>0</v>
      </c>
      <c r="H53" s="19" t="n">
        <v>0</v>
      </c>
      <c r="I53" s="19" t="n">
        <v>14</v>
      </c>
      <c r="J53" s="19" t="n">
        <v>1150</v>
      </c>
      <c r="K53" s="20" t="s">
        <v>28</v>
      </c>
    </row>
    <row r="54" s="21" customFormat="true" ht="57" hidden="false" customHeight="true" outlineLevel="0" collapsed="false">
      <c r="A54" s="16" t="n">
        <v>52</v>
      </c>
      <c r="B54" s="16" t="n">
        <v>52</v>
      </c>
      <c r="C54" s="16" t="s">
        <v>116</v>
      </c>
      <c r="D54" s="17" t="s">
        <v>117</v>
      </c>
      <c r="E54" s="18" t="n">
        <v>62</v>
      </c>
      <c r="F54" s="19" t="n">
        <v>0</v>
      </c>
      <c r="G54" s="19" t="n">
        <v>0</v>
      </c>
      <c r="H54" s="19" t="n">
        <v>0</v>
      </c>
      <c r="I54" s="19" t="n">
        <v>30</v>
      </c>
      <c r="J54" s="19" t="n">
        <v>1139</v>
      </c>
      <c r="K54" s="20" t="s">
        <v>13</v>
      </c>
    </row>
    <row r="55" s="21" customFormat="true" ht="57" hidden="false" customHeight="true" outlineLevel="0" collapsed="false">
      <c r="A55" s="16" t="n">
        <v>53</v>
      </c>
      <c r="B55" s="16" t="n">
        <v>54</v>
      </c>
      <c r="C55" s="16" t="s">
        <v>118</v>
      </c>
      <c r="D55" s="17" t="s">
        <v>119</v>
      </c>
      <c r="E55" s="18" t="n">
        <v>61.1</v>
      </c>
      <c r="F55" s="19" t="n">
        <v>0</v>
      </c>
      <c r="G55" s="19" t="n">
        <v>0</v>
      </c>
      <c r="H55" s="19" t="n">
        <v>0</v>
      </c>
      <c r="I55" s="19" t="n">
        <v>24</v>
      </c>
      <c r="J55" s="19" t="n">
        <v>1106</v>
      </c>
      <c r="K55" s="20" t="s">
        <v>35</v>
      </c>
    </row>
    <row r="56" s="21" customFormat="true" ht="57" hidden="false" customHeight="true" outlineLevel="0" collapsed="false">
      <c r="A56" s="16" t="n">
        <v>54</v>
      </c>
      <c r="B56" s="16" t="n">
        <v>55</v>
      </c>
      <c r="C56" s="16" t="s">
        <v>120</v>
      </c>
      <c r="D56" s="17" t="s">
        <v>121</v>
      </c>
      <c r="E56" s="18" t="n">
        <v>60.3</v>
      </c>
      <c r="F56" s="19" t="n">
        <v>0</v>
      </c>
      <c r="G56" s="19" t="n">
        <v>0</v>
      </c>
      <c r="H56" s="19" t="n">
        <v>0</v>
      </c>
      <c r="I56" s="19" t="n">
        <v>21</v>
      </c>
      <c r="J56" s="19" t="n">
        <v>1098</v>
      </c>
      <c r="K56" s="20" t="s">
        <v>35</v>
      </c>
    </row>
    <row r="57" s="21" customFormat="true" ht="57" hidden="false" customHeight="true" outlineLevel="0" collapsed="false">
      <c r="A57" s="16" t="n">
        <v>55</v>
      </c>
      <c r="B57" s="16" t="n">
        <v>53</v>
      </c>
      <c r="C57" s="16" t="s">
        <v>122</v>
      </c>
      <c r="D57" s="17" t="s">
        <v>123</v>
      </c>
      <c r="E57" s="18" t="n">
        <v>63.5</v>
      </c>
      <c r="F57" s="19" t="n">
        <v>0</v>
      </c>
      <c r="G57" s="19" t="n">
        <v>0</v>
      </c>
      <c r="H57" s="19" t="n">
        <v>0</v>
      </c>
      <c r="I57" s="19" t="n">
        <v>11</v>
      </c>
      <c r="J57" s="19" t="n">
        <v>1095</v>
      </c>
      <c r="K57" s="20" t="s">
        <v>28</v>
      </c>
    </row>
    <row r="58" s="21" customFormat="true" ht="57" hidden="false" customHeight="true" outlineLevel="0" collapsed="false">
      <c r="A58" s="16" t="n">
        <v>56</v>
      </c>
      <c r="B58" s="16" t="n">
        <v>56</v>
      </c>
      <c r="C58" s="16" t="s">
        <v>124</v>
      </c>
      <c r="D58" s="17" t="s">
        <v>125</v>
      </c>
      <c r="E58" s="18" t="n">
        <v>62.6</v>
      </c>
      <c r="F58" s="19" t="n">
        <v>0</v>
      </c>
      <c r="G58" s="19" t="n">
        <v>0</v>
      </c>
      <c r="H58" s="19" t="n">
        <v>0</v>
      </c>
      <c r="I58" s="19" t="n">
        <v>15</v>
      </c>
      <c r="J58" s="19" t="n">
        <v>1081</v>
      </c>
      <c r="K58" s="20" t="s">
        <v>13</v>
      </c>
    </row>
    <row r="59" s="21" customFormat="true" ht="57" hidden="false" customHeight="true" outlineLevel="0" collapsed="false">
      <c r="A59" s="16" t="n">
        <v>57</v>
      </c>
      <c r="B59" s="16" t="n">
        <v>57</v>
      </c>
      <c r="C59" s="16" t="s">
        <v>126</v>
      </c>
      <c r="D59" s="17" t="s">
        <v>127</v>
      </c>
      <c r="E59" s="18" t="n">
        <v>62.1</v>
      </c>
      <c r="F59" s="19" t="n">
        <v>4</v>
      </c>
      <c r="G59" s="19" t="n">
        <v>0</v>
      </c>
      <c r="H59" s="19" t="n">
        <v>1</v>
      </c>
      <c r="I59" s="19" t="n">
        <v>19</v>
      </c>
      <c r="J59" s="19" t="n">
        <v>1053</v>
      </c>
      <c r="K59" s="20" t="s">
        <v>13</v>
      </c>
    </row>
    <row r="60" s="21" customFormat="true" ht="57" hidden="false" customHeight="true" outlineLevel="0" collapsed="false">
      <c r="A60" s="16" t="n">
        <v>58</v>
      </c>
      <c r="B60" s="16" t="n">
        <v>58</v>
      </c>
      <c r="C60" s="16" t="s">
        <v>128</v>
      </c>
      <c r="D60" s="17" t="s">
        <v>129</v>
      </c>
      <c r="E60" s="18" t="n">
        <v>63.9</v>
      </c>
      <c r="F60" s="19" t="n">
        <v>1</v>
      </c>
      <c r="G60" s="19" t="n">
        <v>4</v>
      </c>
      <c r="H60" s="19" t="n">
        <v>2</v>
      </c>
      <c r="I60" s="19" t="n">
        <v>23</v>
      </c>
      <c r="J60" s="19" t="n">
        <v>1019</v>
      </c>
      <c r="K60" s="20" t="s">
        <v>13</v>
      </c>
    </row>
    <row r="61" s="21" customFormat="true" ht="57" hidden="false" customHeight="true" outlineLevel="0" collapsed="false">
      <c r="A61" s="16" t="n">
        <v>59</v>
      </c>
      <c r="B61" s="16" t="n">
        <v>59</v>
      </c>
      <c r="C61" s="16" t="s">
        <v>130</v>
      </c>
      <c r="D61" s="17" t="s">
        <v>131</v>
      </c>
      <c r="E61" s="18" t="n">
        <v>60.8</v>
      </c>
      <c r="F61" s="19" t="n">
        <v>0</v>
      </c>
      <c r="G61" s="19" t="n">
        <v>0</v>
      </c>
      <c r="H61" s="19" t="n">
        <v>0</v>
      </c>
      <c r="I61" s="19" t="n">
        <v>22</v>
      </c>
      <c r="J61" s="19" t="n">
        <v>1001</v>
      </c>
      <c r="K61" s="20" t="s">
        <v>13</v>
      </c>
    </row>
    <row r="62" s="21" customFormat="true" ht="57" hidden="false" customHeight="true" outlineLevel="0" collapsed="false">
      <c r="A62" s="16" t="n">
        <v>60</v>
      </c>
      <c r="B62" s="16" t="n">
        <v>60</v>
      </c>
      <c r="C62" s="16" t="s">
        <v>132</v>
      </c>
      <c r="D62" s="17" t="s">
        <v>133</v>
      </c>
      <c r="E62" s="18" t="n">
        <v>61.3</v>
      </c>
      <c r="F62" s="19" t="n">
        <v>0</v>
      </c>
      <c r="G62" s="19" t="n">
        <v>0</v>
      </c>
      <c r="H62" s="19" t="n">
        <v>0</v>
      </c>
      <c r="I62" s="19" t="n">
        <v>6</v>
      </c>
      <c r="J62" s="19" t="n">
        <v>944</v>
      </c>
      <c r="K62" s="20" t="s">
        <v>13</v>
      </c>
    </row>
    <row r="63" s="21" customFormat="true" ht="57" hidden="false" customHeight="true" outlineLevel="0" collapsed="false">
      <c r="A63" s="16" t="n">
        <v>61</v>
      </c>
      <c r="B63" s="16" t="n">
        <v>61</v>
      </c>
      <c r="C63" s="16" t="s">
        <v>134</v>
      </c>
      <c r="D63" s="17" t="s">
        <v>135</v>
      </c>
      <c r="E63" s="18" t="n">
        <v>65</v>
      </c>
      <c r="F63" s="19" t="n">
        <v>0</v>
      </c>
      <c r="G63" s="19" t="n">
        <v>0</v>
      </c>
      <c r="H63" s="19" t="n">
        <v>0</v>
      </c>
      <c r="I63" s="19" t="n">
        <v>24</v>
      </c>
      <c r="J63" s="19" t="n">
        <v>893</v>
      </c>
      <c r="K63" s="20" t="s">
        <v>13</v>
      </c>
    </row>
    <row r="64" s="21" customFormat="true" ht="30" hidden="false" customHeight="true" outlineLevel="0" collapsed="false">
      <c r="A64" s="22" t="s">
        <v>136</v>
      </c>
      <c r="B64" s="22"/>
      <c r="C64" s="23"/>
      <c r="D64" s="24"/>
      <c r="E64" s="25"/>
      <c r="F64" s="26"/>
      <c r="G64" s="26"/>
      <c r="H64" s="26"/>
      <c r="I64" s="27" t="n">
        <v>45</v>
      </c>
      <c r="J64" s="28" t="s">
        <v>137</v>
      </c>
      <c r="K64" s="29"/>
    </row>
    <row r="65" s="11" customFormat="true" ht="30" hidden="false" customHeight="true" outlineLevel="0" collapsed="false">
      <c r="A65" s="30" t="s">
        <v>138</v>
      </c>
      <c r="B65" s="30"/>
      <c r="C65" s="30"/>
      <c r="D65" s="30"/>
      <c r="E65" s="30"/>
      <c r="F65" s="30"/>
      <c r="G65" s="30"/>
      <c r="H65" s="30"/>
      <c r="I65" s="30"/>
      <c r="J65" s="30"/>
      <c r="K65" s="30"/>
    </row>
    <row r="66" s="11" customFormat="true" ht="60" hidden="false" customHeight="true" outlineLevel="0" collapsed="false">
      <c r="A66" s="30" t="s">
        <v>139</v>
      </c>
      <c r="B66" s="30"/>
      <c r="C66" s="30"/>
      <c r="D66" s="30"/>
      <c r="E66" s="30"/>
      <c r="F66" s="30"/>
      <c r="G66" s="30"/>
      <c r="H66" s="30"/>
      <c r="I66" s="30"/>
      <c r="J66" s="30"/>
      <c r="K66" s="30"/>
    </row>
    <row r="67" s="11" customFormat="true" ht="60" hidden="false" customHeight="true" outlineLevel="0" collapsed="false">
      <c r="A67" s="31" t="s">
        <v>140</v>
      </c>
      <c r="B67" s="31"/>
      <c r="C67" s="31"/>
      <c r="D67" s="31"/>
      <c r="E67" s="31"/>
      <c r="F67" s="31"/>
      <c r="G67" s="31"/>
      <c r="H67" s="31"/>
      <c r="I67" s="31"/>
      <c r="J67" s="31"/>
      <c r="K67" s="31"/>
    </row>
  </sheetData>
  <sheetProtection sheet="true" objects="true" scenarios="true"/>
  <mergeCells count="3">
    <mergeCell ref="A65:K65"/>
    <mergeCell ref="A66:K66"/>
    <mergeCell ref="A67:K67"/>
  </mergeCells>
  <conditionalFormatting sqref="K3:K6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3">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2T23:03:20Z</dcterms:created>
  <dc:creator>JG</dc:creator>
  <dc:description/>
  <dc:language>en-US</dc:language>
  <cp:lastModifiedBy>JG</cp:lastModifiedBy>
  <dcterms:modified xsi:type="dcterms:W3CDTF">2012-05-12T23:04:02Z</dcterms:modified>
  <cp:revision>0</cp:revision>
  <dc:subject/>
  <dc:title/>
</cp:coreProperties>
</file>