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i</t>
  </si>
  <si>
    <t xml:space="preserve">Kightly, M*</t>
  </si>
  <si>
    <t xml:space="preserve">Canas, J</t>
  </si>
  <si>
    <t xml:space="preserve">Gestede, R</t>
  </si>
  <si>
    <t xml:space="preserve">Taylor, M</t>
  </si>
  <si>
    <t xml:space="preserve">Mutch, J</t>
  </si>
  <si>
    <t xml:space="preserve">Gedo</t>
  </si>
  <si>
    <t xml:space="preserve">Sung-Yueng, Ki</t>
  </si>
  <si>
    <t xml:space="preserve">Williams, J</t>
  </si>
  <si>
    <t xml:space="preserve">Fryatt, M</t>
  </si>
  <si>
    <t xml:space="preserve">Anderson</t>
  </si>
  <si>
    <t xml:space="preserve">Cairney, T*</t>
  </si>
  <si>
    <t xml:space="preserve">M'rg Karlsson, D</t>
  </si>
  <si>
    <t xml:space="preserve">Bannan, B</t>
  </si>
  <si>
    <t xml:space="preserve">Whitehead, D</t>
  </si>
  <si>
    <t xml:space="preserve">Gayle, D</t>
  </si>
  <si>
    <t xml:space="preserve">Dejagah, A</t>
  </si>
  <si>
    <t xml:space="preserve">Cuvelier, F*</t>
  </si>
  <si>
    <t xml:space="preserve">Maynard, N</t>
  </si>
  <si>
    <t xml:space="preserve">Cattermole, L</t>
  </si>
  <si>
    <t xml:space="preserve">Stewart, C</t>
  </si>
  <si>
    <t xml:space="preserve">Lee, T</t>
  </si>
  <si>
    <t xml:space="preserve">Cole, J</t>
  </si>
  <si>
    <t xml:space="preserve">Vuckic, H</t>
  </si>
  <si>
    <t xml:space="preserve">Delfouneso, N</t>
  </si>
  <si>
    <t xml:space="preserve">Diaby, A</t>
  </si>
  <si>
    <t xml:space="preserve">Chambers, C</t>
  </si>
  <si>
    <t xml:space="preserve">Sagbo, Y</t>
  </si>
  <si>
    <t xml:space="preserve">Fletcher, D</t>
  </si>
  <si>
    <t xml:space="preserve">Ness, J</t>
  </si>
  <si>
    <t xml:space="preserve">Kane, H</t>
  </si>
  <si>
    <t xml:space="preserve">Huddlestone, T</t>
  </si>
  <si>
    <t xml:space="preserve">Wilson, D</t>
  </si>
  <si>
    <t xml:space="preserve">Berahino, S</t>
  </si>
  <si>
    <t xml:space="preserve">Meyler, D</t>
  </si>
  <si>
    <t xml:space="preserve">Carruthers, S</t>
  </si>
  <si>
    <t xml:space="preserve">Mason, J</t>
  </si>
  <si>
    <t xml:space="preserve">Mikel, J</t>
  </si>
  <si>
    <t xml:space="preserve">van Persie, R</t>
  </si>
  <si>
    <t xml:space="preserve">McLean, A</t>
  </si>
  <si>
    <t xml:space="preserve">Tiote, C</t>
  </si>
  <si>
    <t xml:space="preserve">Suarez, L</t>
  </si>
  <si>
    <t xml:space="preserve">Aluko, S</t>
  </si>
  <si>
    <t xml:space="preserve">Sinclair, S</t>
  </si>
  <si>
    <t xml:space="preserve">Aguero, S</t>
  </si>
  <si>
    <t xml:space="preserve">Lee, E</t>
  </si>
  <si>
    <t xml:space="preserve">Bennett, E</t>
  </si>
  <si>
    <t xml:space="preserve">Rooney, W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18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6</v>
      </c>
      <c r="G4" s="24" t="n">
        <v>16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2</v>
      </c>
      <c r="G5" s="24" t="n">
        <v>16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2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1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2</v>
      </c>
      <c r="G7" s="24" t="n">
        <v>14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0</v>
      </c>
      <c r="O7" s="33" t="n">
        <v>7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0</v>
      </c>
      <c r="G8" s="24" t="n">
        <v>23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0</v>
      </c>
      <c r="O8" s="33" t="n">
        <v>3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5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5</v>
      </c>
      <c r="G9" s="24" t="n">
        <v>19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6</v>
      </c>
      <c r="G10" s="24" t="n">
        <v>19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2</v>
      </c>
      <c r="O10" s="33" t="n">
        <v>10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6</v>
      </c>
      <c r="G11" s="24" t="n">
        <v>16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0</v>
      </c>
      <c r="O11" s="33" t="n">
        <v>13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1</v>
      </c>
      <c r="W11" s="28" t="n">
        <v>11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0</v>
      </c>
      <c r="G12" s="24" t="n">
        <v>14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6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0</v>
      </c>
      <c r="O13" s="33" t="n">
        <v>10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0</v>
      </c>
      <c r="G14" s="24" t="n">
        <v>6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2</v>
      </c>
      <c r="O14" s="33" t="n">
        <v>14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7</v>
      </c>
      <c r="O15" s="33" t="n">
        <v>14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2</v>
      </c>
      <c r="G16" s="24" t="n">
        <v>13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0</v>
      </c>
      <c r="G17" s="24" t="n">
        <v>10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0</v>
      </c>
      <c r="G18" s="24" t="n">
        <v>4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0</v>
      </c>
      <c r="O18" s="33" t="n">
        <v>14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0</v>
      </c>
      <c r="O19" s="33" t="n">
        <v>11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1</v>
      </c>
      <c r="G20" s="24" t="n">
        <v>5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6</v>
      </c>
      <c r="O20" s="33" t="n">
        <v>14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3</v>
      </c>
      <c r="W20" s="28" t="n">
        <v>3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8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1</v>
      </c>
      <c r="G22" s="24" t="n">
        <v>10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0</v>
      </c>
      <c r="O22" s="33" t="n">
        <v>11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0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2</v>
      </c>
      <c r="O25" s="33" t="n">
        <v>10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0</v>
      </c>
      <c r="G27" s="24" t="n">
        <v>8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1</v>
      </c>
      <c r="O27" s="33" t="n">
        <v>9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2</v>
      </c>
      <c r="W27" s="28" t="n">
        <v>4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1</v>
      </c>
      <c r="G28" s="24" t="n">
        <v>6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1</v>
      </c>
      <c r="O29" s="33" t="n">
        <v>5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0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2</v>
      </c>
      <c r="G30" s="24" t="n">
        <v>15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1</v>
      </c>
      <c r="O30" s="33" t="n">
        <v>11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1</v>
      </c>
      <c r="W30" s="28" t="n">
        <v>13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2</v>
      </c>
      <c r="O31" s="33" t="n">
        <v>9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0</v>
      </c>
      <c r="W31" s="28" t="n">
        <v>14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0</v>
      </c>
      <c r="O32" s="33" t="n">
        <v>3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8</v>
      </c>
      <c r="W32" s="28" t="n">
        <v>8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2</v>
      </c>
      <c r="W33" s="28" t="n">
        <v>21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1</v>
      </c>
      <c r="O34" s="33" t="n">
        <v>1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2</v>
      </c>
      <c r="W34" s="28" t="n">
        <v>6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1</v>
      </c>
      <c r="O35" s="33" t="n">
        <v>6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2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2</v>
      </c>
      <c r="G36" s="24" t="n">
        <v>4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2</v>
      </c>
      <c r="O36" s="33" t="n">
        <v>13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1</v>
      </c>
      <c r="W36" s="28" t="n">
        <v>7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6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0</v>
      </c>
      <c r="W37" s="28" t="n">
        <v>9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1</v>
      </c>
      <c r="W38" s="28" t="n">
        <v>13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2</v>
      </c>
      <c r="O39" s="33" t="n">
        <v>10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2</v>
      </c>
      <c r="W39" s="28" t="n">
        <v>6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0</v>
      </c>
      <c r="O40" s="33" t="n">
        <v>0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1</v>
      </c>
      <c r="O41" s="33" t="n">
        <v>18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1</v>
      </c>
      <c r="W41" s="28" t="n">
        <v>7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6</v>
      </c>
      <c r="O42" s="33" t="n">
        <v>16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2</v>
      </c>
      <c r="G43" s="24" t="n">
        <v>3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2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1</v>
      </c>
      <c r="W44" s="28" t="n">
        <v>15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0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0</v>
      </c>
      <c r="W45" s="28" t="n">
        <v>6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7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0</v>
      </c>
      <c r="W46" s="28" t="n">
        <v>4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6</v>
      </c>
      <c r="G47" s="24" t="n">
        <v>16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0</v>
      </c>
      <c r="W47" s="28" t="n">
        <v>1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1</v>
      </c>
      <c r="G48" s="24" t="n">
        <v>19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2</v>
      </c>
      <c r="O48" s="33" t="n">
        <v>10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2</v>
      </c>
      <c r="W48" s="28" t="n">
        <v>8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6</v>
      </c>
      <c r="G49" s="24" t="n">
        <v>19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2</v>
      </c>
      <c r="G50" s="24" t="n">
        <v>16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0</v>
      </c>
      <c r="O50" s="33" t="n">
        <v>15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2</v>
      </c>
      <c r="W50" s="28" t="n">
        <v>2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0</v>
      </c>
      <c r="G51" s="24" t="n">
        <v>8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2</v>
      </c>
      <c r="W51" s="28" t="n">
        <v>8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6</v>
      </c>
      <c r="G52" s="24" t="n">
        <v>16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2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8</v>
      </c>
      <c r="W52" s="28" t="n">
        <v>8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0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1</v>
      </c>
      <c r="W53" s="28" t="n">
        <v>1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1</v>
      </c>
      <c r="G54" s="24" t="n">
        <v>1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0</v>
      </c>
      <c r="O54" s="33" t="n">
        <v>0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5</v>
      </c>
      <c r="W54" s="28" t="n">
        <v>11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6</v>
      </c>
      <c r="G55" s="24" t="n">
        <v>20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0</v>
      </c>
      <c r="W55" s="28" t="n">
        <v>11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6</v>
      </c>
      <c r="G56" s="24" t="n">
        <v>24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5</v>
      </c>
      <c r="W56" s="28" t="n">
        <v>11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0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5</v>
      </c>
      <c r="O57" s="33" t="n">
        <v>5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0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0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5</v>
      </c>
      <c r="W58" s="28" t="n">
        <v>10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3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1</v>
      </c>
      <c r="W59" s="28" t="n">
        <v>7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0</v>
      </c>
      <c r="G60" s="24" t="n">
        <v>6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1</v>
      </c>
      <c r="O60" s="33" t="n">
        <v>9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6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1</v>
      </c>
      <c r="W61" s="28" t="n">
        <v>7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3</v>
      </c>
      <c r="G62" s="24" t="n">
        <v>7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2</v>
      </c>
      <c r="W62" s="28" t="n">
        <v>9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0</v>
      </c>
      <c r="G63" s="24" t="n">
        <v>10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0</v>
      </c>
      <c r="O63" s="33" t="n">
        <v>0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0</v>
      </c>
      <c r="W63" s="28" t="n">
        <v>6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2</v>
      </c>
      <c r="G64" s="24" t="n">
        <v>16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1</v>
      </c>
      <c r="O64" s="33" t="n">
        <v>11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2</v>
      </c>
      <c r="W64" s="28" t="n">
        <v>5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6</v>
      </c>
      <c r="G65" s="24" t="n">
        <v>20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0</v>
      </c>
      <c r="W65" s="28" t="n">
        <v>5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0</v>
      </c>
      <c r="G66" s="24" t="n">
        <v>21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6</v>
      </c>
      <c r="O66" s="33" t="n">
        <v>13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2</v>
      </c>
      <c r="W66" s="28" t="n">
        <v>4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14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6</v>
      </c>
      <c r="G68" s="24" t="n">
        <v>19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0</v>
      </c>
      <c r="O68" s="33" t="n">
        <v>0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5</v>
      </c>
      <c r="W68" s="28" t="n">
        <v>8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1</v>
      </c>
      <c r="G69" s="24" t="n">
        <v>6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2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1</v>
      </c>
      <c r="W69" s="28" t="n">
        <v>1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3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1</v>
      </c>
      <c r="W70" s="28" t="n">
        <v>4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0</v>
      </c>
      <c r="G71" s="24" t="n">
        <v>21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2</v>
      </c>
      <c r="O71" s="33" t="n">
        <v>9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0</v>
      </c>
      <c r="W71" s="28" t="n">
        <v>6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2</v>
      </c>
      <c r="G72" s="24" t="n">
        <v>6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1</v>
      </c>
      <c r="O72" s="33" t="n">
        <v>8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0</v>
      </c>
      <c r="W72" s="28" t="n">
        <v>5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0</v>
      </c>
      <c r="G73" s="24" t="n">
        <v>12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5</v>
      </c>
      <c r="W73" s="28" t="n">
        <v>6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6</v>
      </c>
      <c r="G74" s="24" t="n">
        <v>20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0</v>
      </c>
      <c r="W74" s="28" t="n">
        <v>6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6</v>
      </c>
      <c r="G75" s="24" t="n">
        <v>12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0</v>
      </c>
      <c r="O75" s="33" t="n">
        <v>2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2</v>
      </c>
      <c r="W75" s="28" t="n">
        <v>10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0</v>
      </c>
      <c r="G76" s="24" t="n">
        <v>11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0</v>
      </c>
      <c r="O76" s="33" t="n">
        <v>0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4</v>
      </c>
      <c r="W76" s="28" t="n">
        <v>6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6</v>
      </c>
      <c r="G77" s="24" t="n">
        <v>11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2</v>
      </c>
      <c r="O77" s="33" t="n">
        <v>2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0</v>
      </c>
      <c r="W77" s="28" t="n">
        <v>2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0</v>
      </c>
      <c r="W78" s="28" t="n">
        <v>6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0</v>
      </c>
      <c r="W79" s="28" t="n">
        <v>11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5</v>
      </c>
      <c r="G80" s="24" t="n">
        <v>15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2</v>
      </c>
      <c r="W80" s="28" t="n">
        <v>2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6</v>
      </c>
      <c r="G81" s="24" t="n">
        <v>19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10</v>
      </c>
      <c r="W81" s="28" t="n">
        <v>20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6</v>
      </c>
      <c r="G82" s="24" t="n">
        <v>20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0</v>
      </c>
      <c r="W82" s="28" t="n">
        <v>2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0</v>
      </c>
      <c r="G83" s="24" t="n">
        <v>6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12</v>
      </c>
      <c r="W83" s="28" t="n">
        <v>20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0</v>
      </c>
      <c r="G84" s="24" t="n">
        <v>0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6</v>
      </c>
      <c r="G85" s="24" t="n">
        <v>27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2</v>
      </c>
      <c r="O86" s="33" t="n">
        <v>10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3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0</v>
      </c>
      <c r="G87" s="24" t="n">
        <v>0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2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2</v>
      </c>
      <c r="W87" s="28" t="n">
        <v>8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1</v>
      </c>
      <c r="G88" s="24" t="n">
        <v>7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0</v>
      </c>
      <c r="O88" s="33" t="n">
        <v>4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1</v>
      </c>
      <c r="W88" s="28" t="n">
        <v>1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0</v>
      </c>
      <c r="G89" s="24" t="n">
        <v>13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0</v>
      </c>
      <c r="G90" s="24" t="n">
        <v>6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1</v>
      </c>
      <c r="O90" s="33" t="n">
        <v>1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2</v>
      </c>
      <c r="W90" s="28" t="n">
        <v>7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0</v>
      </c>
      <c r="G91" s="24" t="n">
        <v>6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5</v>
      </c>
      <c r="W91" s="28" t="n">
        <v>6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5</v>
      </c>
      <c r="G92" s="24" t="n">
        <v>13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1</v>
      </c>
      <c r="O92" s="33" t="n">
        <v>9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0</v>
      </c>
      <c r="W92" s="28" t="n">
        <v>4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5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0</v>
      </c>
      <c r="W93" s="28" t="n">
        <v>6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6</v>
      </c>
      <c r="G94" s="24" t="n">
        <v>16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2</v>
      </c>
      <c r="G95" s="24" t="n">
        <v>15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0</v>
      </c>
      <c r="O95" s="33" t="n">
        <v>0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0</v>
      </c>
      <c r="W95" s="28" t="n">
        <v>9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0</v>
      </c>
      <c r="G96" s="24" t="n">
        <v>13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6</v>
      </c>
      <c r="G97" s="24" t="n">
        <v>19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0</v>
      </c>
      <c r="W97" s="28" t="n">
        <v>4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1</v>
      </c>
      <c r="O98" s="33" t="n">
        <v>6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1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0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12</v>
      </c>
      <c r="W99" s="47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5</v>
      </c>
      <c r="G102" s="33" t="n">
        <v>9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1</v>
      </c>
      <c r="O102" s="33" t="n">
        <v>1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2</v>
      </c>
      <c r="W102" s="48" t="n">
        <v>3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0</v>
      </c>
      <c r="G103" s="33" t="n">
        <v>2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2</v>
      </c>
      <c r="O103" s="33" t="n">
        <v>11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2</v>
      </c>
      <c r="W103" s="48" t="n">
        <v>7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1</v>
      </c>
      <c r="G104" s="33" t="n">
        <v>1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0</v>
      </c>
      <c r="O104" s="33" t="n">
        <v>0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0</v>
      </c>
      <c r="W104" s="48" t="n">
        <v>6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0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2</v>
      </c>
      <c r="W105" s="48" t="n">
        <v>13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2</v>
      </c>
      <c r="G106" s="33" t="n">
        <v>5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2</v>
      </c>
      <c r="W106" s="48" t="n">
        <v>5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0</v>
      </c>
      <c r="G107" s="33" t="n">
        <v>0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2</v>
      </c>
      <c r="O107" s="33" t="n">
        <v>11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2</v>
      </c>
      <c r="W107" s="48" t="n">
        <v>11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0</v>
      </c>
      <c r="G108" s="33" t="n">
        <v>9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7</v>
      </c>
      <c r="G109" s="33" t="n">
        <v>13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0</v>
      </c>
      <c r="G110" s="33" t="n">
        <v>8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2</v>
      </c>
      <c r="O110" s="33" t="n">
        <v>6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0</v>
      </c>
      <c r="W110" s="48" t="n">
        <v>8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2</v>
      </c>
      <c r="G111" s="33" t="n">
        <v>2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1</v>
      </c>
      <c r="W112" s="48" t="n">
        <v>1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1</v>
      </c>
      <c r="W113" s="48" t="n">
        <v>2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0</v>
      </c>
      <c r="O114" s="33" t="n">
        <v>8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1</v>
      </c>
      <c r="W114" s="48" t="n">
        <v>2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5</v>
      </c>
      <c r="G115" s="33" t="n">
        <v>9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0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1</v>
      </c>
      <c r="W115" s="48" t="n">
        <v>4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7</v>
      </c>
      <c r="W116" s="48" t="n">
        <v>9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2</v>
      </c>
      <c r="G117" s="33" t="n">
        <v>6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1</v>
      </c>
      <c r="W117" s="48" t="n">
        <v>2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0</v>
      </c>
      <c r="W118" s="48" t="n">
        <v>1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2</v>
      </c>
      <c r="G119" s="33" t="n">
        <v>6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0</v>
      </c>
      <c r="G120" s="33" t="n">
        <v>11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1</v>
      </c>
      <c r="O120" s="33" t="n">
        <v>1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2</v>
      </c>
      <c r="W120" s="48" t="n">
        <v>6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1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0</v>
      </c>
      <c r="O121" s="33" t="n">
        <v>0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0</v>
      </c>
      <c r="O122" s="33" t="n">
        <v>3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0</v>
      </c>
      <c r="G123" s="33" t="n">
        <v>3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0</v>
      </c>
      <c r="W123" s="48" t="n">
        <v>0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0</v>
      </c>
      <c r="G124" s="33" t="n">
        <v>6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0</v>
      </c>
      <c r="O124" s="33" t="n">
        <v>2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1</v>
      </c>
      <c r="G125" s="33" t="n">
        <v>6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0</v>
      </c>
      <c r="O125" s="33" t="n">
        <v>1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1</v>
      </c>
      <c r="W125" s="48" t="n">
        <v>1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2</v>
      </c>
      <c r="G126" s="33" t="n">
        <v>7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2</v>
      </c>
      <c r="O126" s="33" t="n">
        <v>6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7</v>
      </c>
      <c r="G127" s="33" t="n">
        <v>16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1</v>
      </c>
      <c r="W127" s="48" t="n">
        <v>5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50" t="n">
        <v>3238</v>
      </c>
      <c r="J128" s="50" t="s">
        <v>400</v>
      </c>
      <c r="K128" s="51" t="s">
        <v>105</v>
      </c>
      <c r="L128" s="50" t="s">
        <v>41</v>
      </c>
      <c r="M128" s="52" t="n">
        <v>2.4</v>
      </c>
      <c r="N128" s="53" t="n">
        <v>1</v>
      </c>
      <c r="O128" s="54" t="n">
        <v>1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0</v>
      </c>
      <c r="W128" s="48" t="n">
        <v>1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2</v>
      </c>
      <c r="G129" s="33" t="n">
        <v>12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2</v>
      </c>
      <c r="O129" s="33" t="n">
        <v>10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2</v>
      </c>
      <c r="G130" s="33" t="n">
        <v>11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0</v>
      </c>
      <c r="O130" s="33" t="n">
        <v>0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1</v>
      </c>
      <c r="W130" s="48" t="n">
        <v>11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0</v>
      </c>
      <c r="G131" s="33" t="n">
        <v>0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0</v>
      </c>
      <c r="W131" s="48" t="n">
        <v>4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2</v>
      </c>
      <c r="G132" s="33" t="n">
        <v>4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0</v>
      </c>
      <c r="W132" s="48" t="n">
        <v>6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2</v>
      </c>
      <c r="G134" s="33" t="n">
        <v>8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1</v>
      </c>
      <c r="G135" s="33" t="n">
        <v>1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0</v>
      </c>
      <c r="O135" s="33" t="n">
        <v>0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0</v>
      </c>
      <c r="G136" s="33" t="n">
        <v>2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4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1</v>
      </c>
      <c r="O137" s="33" t="n">
        <v>2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0</v>
      </c>
      <c r="W137" s="48" t="n">
        <v>2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1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0</v>
      </c>
      <c r="O138" s="33" t="n">
        <v>0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0</v>
      </c>
      <c r="W138" s="48" t="n">
        <v>3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0</v>
      </c>
      <c r="G139" s="33" t="n">
        <v>2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55" t="n">
        <v>4106</v>
      </c>
      <c r="R139" s="55" t="s">
        <v>434</v>
      </c>
      <c r="S139" s="55" t="s">
        <v>324</v>
      </c>
      <c r="T139" s="55" t="s">
        <v>36</v>
      </c>
      <c r="U139" s="56" t="n">
        <v>3.6</v>
      </c>
      <c r="V139" s="57" t="n">
        <v>0</v>
      </c>
      <c r="W139" s="58" t="n">
        <v>0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2</v>
      </c>
      <c r="G140" s="33" t="n">
        <v>13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1</v>
      </c>
      <c r="W140" s="48" t="n">
        <v>20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2</v>
      </c>
      <c r="G141" s="33" t="n">
        <v>7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2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443</v>
      </c>
      <c r="S142" s="20" t="s">
        <v>324</v>
      </c>
      <c r="T142" s="20" t="s">
        <v>63</v>
      </c>
      <c r="U142" s="26" t="n">
        <v>3.4</v>
      </c>
      <c r="V142" s="27" t="n">
        <v>1</v>
      </c>
      <c r="W142" s="48" t="n">
        <v>3</v>
      </c>
    </row>
    <row r="143" customFormat="false" ht="11.25" hidden="false" customHeight="false" outlineLevel="0" collapsed="false">
      <c r="A143" s="49" t="n">
        <v>3208</v>
      </c>
      <c r="B143" s="29" t="s">
        <v>444</v>
      </c>
      <c r="C143" s="30" t="s">
        <v>105</v>
      </c>
      <c r="D143" s="29" t="s">
        <v>25</v>
      </c>
      <c r="E143" s="31" t="n">
        <v>3.1</v>
      </c>
      <c r="F143" s="32" t="n">
        <v>2</v>
      </c>
      <c r="G143" s="33" t="n">
        <v>9</v>
      </c>
      <c r="H143" s="25"/>
      <c r="I143" s="29" t="n">
        <v>3181</v>
      </c>
      <c r="J143" s="29" t="s">
        <v>445</v>
      </c>
      <c r="K143" s="30" t="s">
        <v>105</v>
      </c>
      <c r="L143" s="29" t="s">
        <v>13</v>
      </c>
      <c r="M143" s="31" t="n">
        <v>2.3</v>
      </c>
      <c r="N143" s="32" t="n">
        <v>0</v>
      </c>
      <c r="O143" s="33" t="n">
        <v>1</v>
      </c>
      <c r="P143" s="25"/>
      <c r="Q143" s="20" t="n">
        <v>4062</v>
      </c>
      <c r="R143" s="20" t="s">
        <v>446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7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6</v>
      </c>
      <c r="H144" s="25"/>
      <c r="I144" s="29" t="n">
        <v>3178</v>
      </c>
      <c r="J144" s="29" t="s">
        <v>448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9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50</v>
      </c>
      <c r="C145" s="30" t="s">
        <v>105</v>
      </c>
      <c r="D145" s="29" t="s">
        <v>41</v>
      </c>
      <c r="E145" s="31" t="n">
        <v>3.1</v>
      </c>
      <c r="F145" s="32" t="n">
        <v>1</v>
      </c>
      <c r="G145" s="33" t="n">
        <v>1</v>
      </c>
      <c r="H145" s="25"/>
      <c r="I145" s="29" t="n">
        <v>3179</v>
      </c>
      <c r="J145" s="29" t="s">
        <v>451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2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3</v>
      </c>
      <c r="C146" s="30" t="s">
        <v>105</v>
      </c>
      <c r="D146" s="29" t="s">
        <v>52</v>
      </c>
      <c r="E146" s="31" t="n">
        <v>3</v>
      </c>
      <c r="F146" s="32" t="n">
        <v>2</v>
      </c>
      <c r="G146" s="33" t="n">
        <v>8</v>
      </c>
      <c r="H146" s="25"/>
      <c r="I146" s="29" t="n">
        <v>3180</v>
      </c>
      <c r="J146" s="29" t="s">
        <v>454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5</v>
      </c>
      <c r="S146" s="20" t="s">
        <v>324</v>
      </c>
      <c r="T146" s="20" t="s">
        <v>21</v>
      </c>
      <c r="U146" s="26" t="n">
        <v>3.1</v>
      </c>
      <c r="V146" s="27" t="n">
        <v>0</v>
      </c>
      <c r="W146" s="48" t="n">
        <v>3</v>
      </c>
    </row>
    <row r="147" customFormat="false" ht="11.25" hidden="false" customHeight="false" outlineLevel="0" collapsed="false">
      <c r="A147" s="49" t="n">
        <v>3098</v>
      </c>
      <c r="B147" s="29" t="s">
        <v>456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7</v>
      </c>
      <c r="K147" s="30" t="s">
        <v>105</v>
      </c>
      <c r="L147" s="29" t="s">
        <v>34</v>
      </c>
      <c r="M147" s="31" t="n">
        <v>2.2</v>
      </c>
      <c r="N147" s="32" t="n">
        <v>0</v>
      </c>
      <c r="O147" s="33" t="n">
        <v>5</v>
      </c>
      <c r="P147" s="25"/>
      <c r="Q147" s="20" t="n">
        <v>4065</v>
      </c>
      <c r="R147" s="20" t="s">
        <v>458</v>
      </c>
      <c r="S147" s="20" t="s">
        <v>324</v>
      </c>
      <c r="T147" s="20" t="s">
        <v>15</v>
      </c>
      <c r="U147" s="26" t="n">
        <v>3</v>
      </c>
      <c r="V147" s="27" t="n">
        <v>1</v>
      </c>
      <c r="W147" s="48" t="n">
        <v>2</v>
      </c>
    </row>
    <row r="148" customFormat="false" ht="11.25" hidden="false" customHeight="false" outlineLevel="0" collapsed="false">
      <c r="A148" s="49" t="n">
        <v>3099</v>
      </c>
      <c r="B148" s="29" t="s">
        <v>459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0</v>
      </c>
      <c r="H148" s="25"/>
      <c r="I148" s="29" t="n">
        <v>3183</v>
      </c>
      <c r="J148" s="29" t="s">
        <v>460</v>
      </c>
      <c r="K148" s="30" t="s">
        <v>105</v>
      </c>
      <c r="L148" s="29" t="s">
        <v>15</v>
      </c>
      <c r="M148" s="31" t="n">
        <v>2.2</v>
      </c>
      <c r="N148" s="32" t="n">
        <v>1</v>
      </c>
      <c r="O148" s="33" t="n">
        <v>4</v>
      </c>
      <c r="P148" s="25"/>
      <c r="Q148" s="20" t="n">
        <v>4102</v>
      </c>
      <c r="R148" s="20" t="s">
        <v>461</v>
      </c>
      <c r="S148" s="20" t="s">
        <v>324</v>
      </c>
      <c r="T148" s="20" t="s">
        <v>46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1</v>
      </c>
      <c r="B149" s="29" t="s">
        <v>462</v>
      </c>
      <c r="C149" s="30" t="s">
        <v>105</v>
      </c>
      <c r="D149" s="29" t="s">
        <v>34</v>
      </c>
      <c r="E149" s="31" t="n">
        <v>3</v>
      </c>
      <c r="F149" s="32" t="n">
        <v>2</v>
      </c>
      <c r="G149" s="33" t="n">
        <v>3</v>
      </c>
      <c r="H149" s="25"/>
      <c r="I149" s="29" t="n">
        <v>3184</v>
      </c>
      <c r="J149" s="29" t="s">
        <v>463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066</v>
      </c>
      <c r="R149" s="20" t="s">
        <v>464</v>
      </c>
      <c r="S149" s="20" t="s">
        <v>324</v>
      </c>
      <c r="T149" s="20" t="s">
        <v>46</v>
      </c>
      <c r="U149" s="26" t="n">
        <v>2.9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5</v>
      </c>
      <c r="C150" s="30" t="s">
        <v>105</v>
      </c>
      <c r="D150" s="29" t="s">
        <v>17</v>
      </c>
      <c r="E150" s="31" t="n">
        <v>3</v>
      </c>
      <c r="F150" s="32" t="n">
        <v>2</v>
      </c>
      <c r="G150" s="33" t="n">
        <v>3</v>
      </c>
      <c r="H150" s="25"/>
      <c r="I150" s="29" t="n">
        <v>3185</v>
      </c>
      <c r="J150" s="29" t="s">
        <v>466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78</v>
      </c>
      <c r="R150" s="20" t="s">
        <v>467</v>
      </c>
      <c r="S150" s="20" t="s">
        <v>324</v>
      </c>
      <c r="T150" s="20" t="s">
        <v>21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8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0</v>
      </c>
      <c r="H151" s="25"/>
      <c r="I151" s="29" t="n">
        <v>3194</v>
      </c>
      <c r="J151" s="29" t="s">
        <v>469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81</v>
      </c>
      <c r="R151" s="20" t="s">
        <v>470</v>
      </c>
      <c r="S151" s="20" t="s">
        <v>324</v>
      </c>
      <c r="T151" s="20" t="s">
        <v>41</v>
      </c>
      <c r="U151" s="26" t="n">
        <v>2.9</v>
      </c>
      <c r="V151" s="27" t="n">
        <v>2</v>
      </c>
      <c r="W151" s="48" t="n">
        <v>13</v>
      </c>
    </row>
    <row r="152" customFormat="false" ht="11.25" hidden="false" customHeight="false" outlineLevel="0" collapsed="false">
      <c r="A152" s="49" t="n">
        <v>3105</v>
      </c>
      <c r="B152" s="29" t="s">
        <v>471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2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7</v>
      </c>
      <c r="R152" s="20" t="s">
        <v>473</v>
      </c>
      <c r="S152" s="20" t="s">
        <v>324</v>
      </c>
      <c r="T152" s="20" t="s">
        <v>15</v>
      </c>
      <c r="U152" s="26" t="n">
        <v>2.9</v>
      </c>
      <c r="V152" s="27" t="n">
        <v>4</v>
      </c>
      <c r="W152" s="48" t="n">
        <v>6</v>
      </c>
    </row>
    <row r="153" customFormat="false" ht="11.25" hidden="false" customHeight="false" outlineLevel="0" collapsed="false">
      <c r="A153" s="49" t="n">
        <v>3106</v>
      </c>
      <c r="B153" s="29" t="s">
        <v>474</v>
      </c>
      <c r="C153" s="30" t="s">
        <v>105</v>
      </c>
      <c r="D153" s="29" t="s">
        <v>21</v>
      </c>
      <c r="E153" s="31" t="n">
        <v>2.9</v>
      </c>
      <c r="F153" s="32" t="n">
        <v>0</v>
      </c>
      <c r="G153" s="33" t="n">
        <v>0</v>
      </c>
      <c r="H153" s="25"/>
      <c r="I153" s="29" t="n">
        <v>3186</v>
      </c>
      <c r="J153" s="29" t="s">
        <v>475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67</v>
      </c>
      <c r="R153" s="20" t="s">
        <v>476</v>
      </c>
      <c r="S153" s="20" t="s">
        <v>324</v>
      </c>
      <c r="T153" s="20" t="s">
        <v>39</v>
      </c>
      <c r="U153" s="26" t="n">
        <v>2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7</v>
      </c>
      <c r="B154" s="29" t="s">
        <v>477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8</v>
      </c>
      <c r="H154" s="25"/>
      <c r="I154" s="29" t="n">
        <v>3187</v>
      </c>
      <c r="J154" s="29" t="s">
        <v>478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9</v>
      </c>
      <c r="R154" s="20" t="s">
        <v>479</v>
      </c>
      <c r="S154" s="20" t="s">
        <v>324</v>
      </c>
      <c r="T154" s="20" t="s">
        <v>30</v>
      </c>
      <c r="U154" s="26" t="n">
        <v>2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80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1</v>
      </c>
      <c r="K155" s="30" t="s">
        <v>105</v>
      </c>
      <c r="L155" s="29" t="s">
        <v>39</v>
      </c>
      <c r="M155" s="31" t="n">
        <v>2.1</v>
      </c>
      <c r="N155" s="32" t="n">
        <v>0</v>
      </c>
      <c r="O155" s="33" t="n">
        <v>6</v>
      </c>
      <c r="P155" s="25"/>
      <c r="Q155" s="20" t="n">
        <v>4094</v>
      </c>
      <c r="R155" s="20" t="s">
        <v>482</v>
      </c>
      <c r="S155" s="20" t="s">
        <v>324</v>
      </c>
      <c r="T155" s="20" t="s">
        <v>46</v>
      </c>
      <c r="U155" s="26" t="n">
        <v>2.6</v>
      </c>
      <c r="V155" s="27" t="n">
        <v>0</v>
      </c>
      <c r="W155" s="48" t="n">
        <v>1</v>
      </c>
    </row>
    <row r="156" customFormat="false" ht="11.25" hidden="false" customHeight="false" outlineLevel="0" collapsed="false">
      <c r="A156" s="49" t="n">
        <v>3109</v>
      </c>
      <c r="B156" s="29" t="s">
        <v>483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4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70</v>
      </c>
      <c r="R156" s="20" t="s">
        <v>485</v>
      </c>
      <c r="S156" s="20" t="s">
        <v>324</v>
      </c>
      <c r="T156" s="20" t="s">
        <v>43</v>
      </c>
      <c r="U156" s="26" t="n">
        <v>2.5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10</v>
      </c>
      <c r="B157" s="29" t="s">
        <v>486</v>
      </c>
      <c r="C157" s="30" t="s">
        <v>105</v>
      </c>
      <c r="D157" s="29" t="s">
        <v>43</v>
      </c>
      <c r="E157" s="31" t="n">
        <v>2.9</v>
      </c>
      <c r="F157" s="32" t="n">
        <v>5</v>
      </c>
      <c r="G157" s="33" t="n">
        <v>10</v>
      </c>
      <c r="H157" s="25"/>
      <c r="I157" s="29" t="n">
        <v>3190</v>
      </c>
      <c r="J157" s="29" t="s">
        <v>487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55" t="n">
        <v>4103</v>
      </c>
      <c r="R157" s="55" t="s">
        <v>488</v>
      </c>
      <c r="S157" s="55" t="s">
        <v>324</v>
      </c>
      <c r="T157" s="55" t="s">
        <v>66</v>
      </c>
      <c r="U157" s="56" t="n">
        <v>2.5</v>
      </c>
      <c r="V157" s="57" t="n">
        <v>2</v>
      </c>
      <c r="W157" s="58" t="n">
        <v>2</v>
      </c>
    </row>
    <row r="158" customFormat="false" ht="11.25" hidden="false" customHeight="false" outlineLevel="0" collapsed="false">
      <c r="A158" s="49" t="n">
        <v>3111</v>
      </c>
      <c r="B158" s="29" t="s">
        <v>489</v>
      </c>
      <c r="C158" s="30" t="s">
        <v>105</v>
      </c>
      <c r="D158" s="29" t="s">
        <v>46</v>
      </c>
      <c r="E158" s="31" t="n">
        <v>2.9</v>
      </c>
      <c r="F158" s="32" t="n">
        <v>0</v>
      </c>
      <c r="G158" s="33" t="n">
        <v>1</v>
      </c>
      <c r="H158" s="25"/>
      <c r="I158" s="29" t="n">
        <v>3212</v>
      </c>
      <c r="J158" s="29" t="s">
        <v>490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071</v>
      </c>
      <c r="R158" s="20" t="s">
        <v>491</v>
      </c>
      <c r="S158" s="20" t="s">
        <v>324</v>
      </c>
      <c r="T158" s="20" t="s">
        <v>15</v>
      </c>
      <c r="U158" s="26" t="n">
        <v>2.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2</v>
      </c>
      <c r="B159" s="29" t="s">
        <v>492</v>
      </c>
      <c r="C159" s="30" t="s">
        <v>105</v>
      </c>
      <c r="D159" s="29" t="s">
        <v>23</v>
      </c>
      <c r="E159" s="31" t="n">
        <v>2.9</v>
      </c>
      <c r="F159" s="32" t="n">
        <v>1</v>
      </c>
      <c r="G159" s="33" t="n">
        <v>2</v>
      </c>
      <c r="H159" s="25"/>
      <c r="I159" s="29" t="n">
        <v>4001</v>
      </c>
      <c r="J159" s="29" t="s">
        <v>493</v>
      </c>
      <c r="K159" s="30" t="s">
        <v>324</v>
      </c>
      <c r="L159" s="29" t="s">
        <v>17</v>
      </c>
      <c r="M159" s="31" t="n">
        <v>8</v>
      </c>
      <c r="N159" s="32" t="n">
        <v>7</v>
      </c>
      <c r="O159" s="33" t="n">
        <v>22</v>
      </c>
      <c r="P159" s="25"/>
      <c r="Q159" s="20" t="n">
        <v>4072</v>
      </c>
      <c r="R159" s="20" t="s">
        <v>494</v>
      </c>
      <c r="S159" s="20" t="s">
        <v>324</v>
      </c>
      <c r="T159" s="20" t="s">
        <v>46</v>
      </c>
      <c r="U159" s="26" t="n">
        <v>2.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5</v>
      </c>
      <c r="C160" s="30" t="s">
        <v>105</v>
      </c>
      <c r="D160" s="29" t="s">
        <v>63</v>
      </c>
      <c r="E160" s="31" t="n">
        <v>2.8</v>
      </c>
      <c r="F160" s="32" t="n">
        <v>1</v>
      </c>
      <c r="G160" s="33" t="n">
        <v>3</v>
      </c>
      <c r="H160" s="25"/>
      <c r="I160" s="29" t="n">
        <v>4002</v>
      </c>
      <c r="J160" s="29" t="s">
        <v>496</v>
      </c>
      <c r="K160" s="30" t="s">
        <v>324</v>
      </c>
      <c r="L160" s="29" t="s">
        <v>19</v>
      </c>
      <c r="M160" s="31" t="n">
        <v>7.5</v>
      </c>
      <c r="N160" s="32" t="n">
        <v>0</v>
      </c>
      <c r="O160" s="33" t="n">
        <v>0</v>
      </c>
      <c r="P160" s="25"/>
      <c r="Q160" s="20" t="n">
        <v>4073</v>
      </c>
      <c r="R160" s="20" t="s">
        <v>497</v>
      </c>
      <c r="S160" s="20" t="s">
        <v>324</v>
      </c>
      <c r="T160" s="20" t="s">
        <v>46</v>
      </c>
      <c r="U160" s="26" t="n">
        <v>2.2</v>
      </c>
      <c r="V160" s="27" t="n">
        <v>2</v>
      </c>
      <c r="W160" s="48" t="n">
        <v>8</v>
      </c>
    </row>
    <row r="161" customFormat="false" ht="11.25" hidden="false" customHeight="false" outlineLevel="0" collapsed="false">
      <c r="A161" s="49" t="n">
        <v>3116</v>
      </c>
      <c r="B161" s="29" t="s">
        <v>498</v>
      </c>
      <c r="C161" s="30" t="s">
        <v>105</v>
      </c>
      <c r="D161" s="29" t="s">
        <v>10</v>
      </c>
      <c r="E161" s="31" t="n">
        <v>2.8</v>
      </c>
      <c r="F161" s="32" t="n">
        <v>1</v>
      </c>
      <c r="G161" s="33" t="n">
        <v>3</v>
      </c>
      <c r="H161" s="25"/>
      <c r="I161" s="29" t="n">
        <v>4003</v>
      </c>
      <c r="J161" s="29" t="s">
        <v>499</v>
      </c>
      <c r="K161" s="30" t="s">
        <v>324</v>
      </c>
      <c r="L161" s="29" t="s">
        <v>10</v>
      </c>
      <c r="M161" s="31" t="n">
        <v>6.8</v>
      </c>
      <c r="N161" s="32" t="n">
        <v>1</v>
      </c>
      <c r="O161" s="33" t="n">
        <v>18</v>
      </c>
      <c r="P161" s="25"/>
      <c r="Q161" s="55" t="n">
        <v>4104</v>
      </c>
      <c r="R161" s="55" t="s">
        <v>500</v>
      </c>
      <c r="S161" s="55" t="s">
        <v>324</v>
      </c>
      <c r="T161" s="55" t="s">
        <v>36</v>
      </c>
      <c r="U161" s="56" t="n">
        <v>2.2</v>
      </c>
      <c r="V161" s="57" t="n">
        <v>1</v>
      </c>
      <c r="W161" s="58" t="n">
        <v>1</v>
      </c>
    </row>
    <row r="162" customFormat="false" ht="11.25" hidden="false" customHeight="false" outlineLevel="0" collapsed="false">
      <c r="A162" s="49" t="n">
        <v>3117</v>
      </c>
      <c r="B162" s="29" t="s">
        <v>501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2</v>
      </c>
      <c r="K162" s="30" t="s">
        <v>324</v>
      </c>
      <c r="L162" s="29" t="s">
        <v>17</v>
      </c>
      <c r="M162" s="31" t="n">
        <v>6.6</v>
      </c>
      <c r="N162" s="32" t="n">
        <v>7</v>
      </c>
      <c r="O162" s="33" t="n">
        <v>16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19</v>
      </c>
      <c r="B163" s="29" t="s">
        <v>503</v>
      </c>
      <c r="C163" s="30" t="s">
        <v>105</v>
      </c>
      <c r="D163" s="29" t="s">
        <v>66</v>
      </c>
      <c r="E163" s="31" t="n">
        <v>2.8</v>
      </c>
      <c r="F163" s="32" t="n">
        <v>2</v>
      </c>
      <c r="G163" s="33" t="n">
        <v>7</v>
      </c>
      <c r="H163" s="25"/>
      <c r="I163" s="29" t="n">
        <v>4006</v>
      </c>
      <c r="J163" s="29" t="s">
        <v>504</v>
      </c>
      <c r="K163" s="30" t="s">
        <v>324</v>
      </c>
      <c r="L163" s="29" t="s">
        <v>23</v>
      </c>
      <c r="M163" s="31" t="n">
        <v>6.4</v>
      </c>
      <c r="N163" s="32" t="n">
        <v>1</v>
      </c>
      <c r="O163" s="33" t="n">
        <v>3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5</v>
      </c>
      <c r="C164" s="30" t="s">
        <v>105</v>
      </c>
      <c r="D164" s="29" t="s">
        <v>25</v>
      </c>
      <c r="E164" s="31" t="n">
        <v>2.8</v>
      </c>
      <c r="F164" s="32" t="n">
        <v>1</v>
      </c>
      <c r="G164" s="33" t="n">
        <v>4</v>
      </c>
      <c r="H164" s="25"/>
      <c r="I164" s="29" t="n">
        <v>4007</v>
      </c>
      <c r="J164" s="29" t="s">
        <v>506</v>
      </c>
      <c r="K164" s="30" t="s">
        <v>324</v>
      </c>
      <c r="L164" s="29" t="s">
        <v>19</v>
      </c>
      <c r="M164" s="31" t="n">
        <v>6.2</v>
      </c>
      <c r="N164" s="32" t="n">
        <v>0</v>
      </c>
      <c r="O164" s="33" t="n">
        <v>21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7</v>
      </c>
      <c r="C165" s="30" t="s">
        <v>105</v>
      </c>
      <c r="D165" s="29" t="s">
        <v>46</v>
      </c>
      <c r="E165" s="31" t="n">
        <v>2.8</v>
      </c>
      <c r="F165" s="32" t="n">
        <v>2</v>
      </c>
      <c r="G165" s="33" t="n">
        <v>8</v>
      </c>
      <c r="H165" s="25"/>
      <c r="I165" s="29" t="n">
        <v>4088</v>
      </c>
      <c r="J165" s="29" t="s">
        <v>508</v>
      </c>
      <c r="K165" s="30" t="s">
        <v>324</v>
      </c>
      <c r="L165" s="29" t="s">
        <v>10</v>
      </c>
      <c r="M165" s="31" t="n">
        <v>6.1</v>
      </c>
      <c r="N165" s="32" t="n">
        <v>2</v>
      </c>
      <c r="O165" s="33" t="n">
        <v>15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09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10</v>
      </c>
      <c r="K166" s="30" t="s">
        <v>324</v>
      </c>
      <c r="L166" s="29" t="s">
        <v>30</v>
      </c>
      <c r="M166" s="31" t="n">
        <v>6</v>
      </c>
      <c r="N166" s="32" t="n">
        <v>7</v>
      </c>
      <c r="O166" s="33" t="n">
        <v>24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1</v>
      </c>
      <c r="C167" s="30" t="s">
        <v>105</v>
      </c>
      <c r="D167" s="29" t="s">
        <v>52</v>
      </c>
      <c r="E167" s="31" t="n">
        <v>2.8</v>
      </c>
      <c r="F167" s="32" t="n">
        <v>0</v>
      </c>
      <c r="G167" s="33" t="n">
        <v>8</v>
      </c>
      <c r="H167" s="25"/>
      <c r="I167" s="29" t="n">
        <v>4099</v>
      </c>
      <c r="J167" s="29" t="s">
        <v>512</v>
      </c>
      <c r="K167" s="30" t="s">
        <v>324</v>
      </c>
      <c r="L167" s="29" t="s">
        <v>23</v>
      </c>
      <c r="M167" s="31" t="n">
        <v>5.9</v>
      </c>
      <c r="N167" s="32" t="n">
        <v>2</v>
      </c>
      <c r="O167" s="33" t="n">
        <v>2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3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0</v>
      </c>
      <c r="H168" s="25"/>
      <c r="I168" s="29" t="n">
        <v>4009</v>
      </c>
      <c r="J168" s="29" t="s">
        <v>514</v>
      </c>
      <c r="K168" s="30" t="s">
        <v>324</v>
      </c>
      <c r="L168" s="29" t="s">
        <v>34</v>
      </c>
      <c r="M168" s="31" t="n">
        <v>5.8</v>
      </c>
      <c r="N168" s="32" t="n">
        <v>0</v>
      </c>
      <c r="O168" s="33" t="n">
        <v>7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5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6</v>
      </c>
      <c r="K169" s="30" t="s">
        <v>324</v>
      </c>
      <c r="L169" s="29" t="s">
        <v>43</v>
      </c>
      <c r="M169" s="31" t="n">
        <v>5.8</v>
      </c>
      <c r="N169" s="32" t="n">
        <v>5</v>
      </c>
      <c r="O169" s="33" t="n">
        <v>20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7</v>
      </c>
      <c r="C170" s="30" t="s">
        <v>105</v>
      </c>
      <c r="D170" s="29" t="s">
        <v>27</v>
      </c>
      <c r="E170" s="31" t="n">
        <v>2.8</v>
      </c>
      <c r="F170" s="32" t="n">
        <v>1</v>
      </c>
      <c r="G170" s="33" t="n">
        <v>1</v>
      </c>
      <c r="H170" s="25"/>
      <c r="I170" s="29" t="n">
        <v>4010</v>
      </c>
      <c r="J170" s="29" t="s">
        <v>518</v>
      </c>
      <c r="K170" s="30" t="s">
        <v>324</v>
      </c>
      <c r="L170" s="29" t="s">
        <v>27</v>
      </c>
      <c r="M170" s="31" t="n">
        <v>5.7</v>
      </c>
      <c r="N170" s="32" t="n">
        <v>10</v>
      </c>
      <c r="O170" s="33" t="n">
        <v>3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19</v>
      </c>
      <c r="C171" s="30" t="s">
        <v>105</v>
      </c>
      <c r="D171" s="29" t="s">
        <v>63</v>
      </c>
      <c r="E171" s="31" t="n">
        <v>2.7</v>
      </c>
      <c r="F171" s="32" t="n">
        <v>2</v>
      </c>
      <c r="G171" s="33" t="n">
        <v>7</v>
      </c>
      <c r="H171" s="25"/>
      <c r="I171" s="29" t="n">
        <v>4077</v>
      </c>
      <c r="J171" s="29" t="s">
        <v>520</v>
      </c>
      <c r="K171" s="30" t="s">
        <v>324</v>
      </c>
      <c r="L171" s="29" t="s">
        <v>19</v>
      </c>
      <c r="M171" s="31" t="n">
        <v>5.7</v>
      </c>
      <c r="N171" s="32" t="n">
        <v>0</v>
      </c>
      <c r="O171" s="33" t="n">
        <v>7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1</v>
      </c>
      <c r="C172" s="30" t="s">
        <v>105</v>
      </c>
      <c r="D172" s="29" t="s">
        <v>30</v>
      </c>
      <c r="E172" s="31" t="n">
        <v>2.7</v>
      </c>
      <c r="F172" s="32" t="n">
        <v>1</v>
      </c>
      <c r="G172" s="33" t="n">
        <v>6</v>
      </c>
      <c r="H172" s="25"/>
      <c r="I172" s="29" t="n">
        <v>4083</v>
      </c>
      <c r="J172" s="29" t="s">
        <v>522</v>
      </c>
      <c r="K172" s="30" t="s">
        <v>324</v>
      </c>
      <c r="L172" s="29" t="s">
        <v>48</v>
      </c>
      <c r="M172" s="31" t="n">
        <v>5.7</v>
      </c>
      <c r="N172" s="32" t="n">
        <v>0</v>
      </c>
      <c r="O172" s="33" t="n">
        <v>3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3</v>
      </c>
      <c r="C173" s="30" t="s">
        <v>105</v>
      </c>
      <c r="D173" s="29" t="s">
        <v>41</v>
      </c>
      <c r="E173" s="31" t="n">
        <v>2.7</v>
      </c>
      <c r="F173" s="32" t="n">
        <v>-1</v>
      </c>
      <c r="G173" s="33" t="n">
        <v>5</v>
      </c>
      <c r="H173" s="25"/>
      <c r="I173" s="29" t="n">
        <v>4089</v>
      </c>
      <c r="J173" s="29" t="s">
        <v>524</v>
      </c>
      <c r="K173" s="30" t="s">
        <v>324</v>
      </c>
      <c r="L173" s="29" t="s">
        <v>10</v>
      </c>
      <c r="M173" s="31" t="n">
        <v>5.7</v>
      </c>
      <c r="N173" s="32" t="n">
        <v>2</v>
      </c>
      <c r="O173" s="33" t="n">
        <v>2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5</v>
      </c>
      <c r="C174" s="30" t="s">
        <v>105</v>
      </c>
      <c r="D174" s="29" t="s">
        <v>13</v>
      </c>
      <c r="E174" s="31" t="n">
        <v>2.7</v>
      </c>
      <c r="F174" s="32" t="n">
        <v>2</v>
      </c>
      <c r="G174" s="33" t="n">
        <v>4</v>
      </c>
      <c r="H174" s="25"/>
      <c r="I174" s="29" t="n">
        <v>4011</v>
      </c>
      <c r="J174" s="29" t="s">
        <v>526</v>
      </c>
      <c r="K174" s="30" t="s">
        <v>324</v>
      </c>
      <c r="L174" s="29" t="s">
        <v>23</v>
      </c>
      <c r="M174" s="31" t="n">
        <v>5.6</v>
      </c>
      <c r="N174" s="32" t="n">
        <v>0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7</v>
      </c>
      <c r="C175" s="30" t="s">
        <v>105</v>
      </c>
      <c r="D175" s="29" t="s">
        <v>34</v>
      </c>
      <c r="E175" s="31" t="n">
        <v>2.7</v>
      </c>
      <c r="F175" s="32" t="n">
        <v>0</v>
      </c>
      <c r="G175" s="33" t="n">
        <v>6</v>
      </c>
      <c r="H175" s="25"/>
      <c r="I175" s="29" t="n">
        <v>4012</v>
      </c>
      <c r="J175" s="29" t="s">
        <v>528</v>
      </c>
      <c r="K175" s="30" t="s">
        <v>324</v>
      </c>
      <c r="L175" s="29" t="s">
        <v>39</v>
      </c>
      <c r="M175" s="31" t="n">
        <v>5.5</v>
      </c>
      <c r="N175" s="32" t="n">
        <v>0</v>
      </c>
      <c r="O175" s="33" t="n">
        <v>1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29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30</v>
      </c>
      <c r="K176" s="30" t="s">
        <v>324</v>
      </c>
      <c r="L176" s="29" t="s">
        <v>13</v>
      </c>
      <c r="M176" s="31" t="n">
        <v>5.5</v>
      </c>
      <c r="N176" s="32" t="n">
        <v>2</v>
      </c>
      <c r="O176" s="33" t="n">
        <v>1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1</v>
      </c>
      <c r="C177" s="30" t="s">
        <v>105</v>
      </c>
      <c r="D177" s="29" t="s">
        <v>21</v>
      </c>
      <c r="E177" s="31" t="n">
        <v>2.7</v>
      </c>
      <c r="F177" s="32" t="n">
        <v>2</v>
      </c>
      <c r="G177" s="33" t="n">
        <v>5</v>
      </c>
      <c r="H177" s="25"/>
      <c r="I177" s="29" t="n">
        <v>4093</v>
      </c>
      <c r="J177" s="29" t="s">
        <v>532</v>
      </c>
      <c r="K177" s="30" t="s">
        <v>324</v>
      </c>
      <c r="L177" s="29" t="s">
        <v>63</v>
      </c>
      <c r="M177" s="31" t="n">
        <v>5.5</v>
      </c>
      <c r="N177" s="32" t="n">
        <v>5</v>
      </c>
      <c r="O177" s="33" t="n">
        <v>9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3</v>
      </c>
      <c r="C178" s="30" t="s">
        <v>105</v>
      </c>
      <c r="D178" s="29" t="s">
        <v>43</v>
      </c>
      <c r="E178" s="31" t="n">
        <v>2.7</v>
      </c>
      <c r="F178" s="32" t="n">
        <v>2</v>
      </c>
      <c r="G178" s="33" t="n">
        <v>9</v>
      </c>
      <c r="H178" s="25"/>
      <c r="I178" s="29" t="n">
        <v>4014</v>
      </c>
      <c r="J178" s="29" t="s">
        <v>534</v>
      </c>
      <c r="K178" s="30" t="s">
        <v>324</v>
      </c>
      <c r="L178" s="29" t="s">
        <v>17</v>
      </c>
      <c r="M178" s="31" t="n">
        <v>5.4</v>
      </c>
      <c r="N178" s="32" t="n">
        <v>1</v>
      </c>
      <c r="O178" s="33" t="n">
        <v>2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5</v>
      </c>
      <c r="C179" s="30" t="s">
        <v>105</v>
      </c>
      <c r="D179" s="29" t="s">
        <v>30</v>
      </c>
      <c r="E179" s="31" t="n">
        <v>2.7</v>
      </c>
      <c r="F179" s="32" t="n">
        <v>2</v>
      </c>
      <c r="G179" s="33" t="n">
        <v>6</v>
      </c>
      <c r="H179" s="25"/>
      <c r="I179" s="29" t="n">
        <v>4015</v>
      </c>
      <c r="J179" s="29" t="s">
        <v>536</v>
      </c>
      <c r="K179" s="30" t="s">
        <v>324</v>
      </c>
      <c r="L179" s="29" t="s">
        <v>23</v>
      </c>
      <c r="M179" s="31" t="n">
        <v>5.4</v>
      </c>
      <c r="N179" s="32" t="n">
        <v>0</v>
      </c>
      <c r="O179" s="33" t="n">
        <v>2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7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8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39</v>
      </c>
      <c r="C181" s="30" t="s">
        <v>105</v>
      </c>
      <c r="D181" s="29" t="s">
        <v>46</v>
      </c>
      <c r="E181" s="31" t="n">
        <v>2.7</v>
      </c>
      <c r="F181" s="32" t="n">
        <v>2</v>
      </c>
      <c r="G181" s="33" t="n">
        <v>13</v>
      </c>
      <c r="H181" s="25"/>
      <c r="I181" s="29" t="n">
        <v>4017</v>
      </c>
      <c r="J181" s="29" t="s">
        <v>540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1</v>
      </c>
      <c r="C182" s="30" t="s">
        <v>105</v>
      </c>
      <c r="D182" s="29" t="s">
        <v>15</v>
      </c>
      <c r="E182" s="31" t="n">
        <v>2.7</v>
      </c>
      <c r="F182" s="32" t="n">
        <v>5</v>
      </c>
      <c r="G182" s="33" t="n">
        <v>10</v>
      </c>
      <c r="H182" s="25"/>
      <c r="I182" s="29" t="n">
        <v>4018</v>
      </c>
      <c r="J182" s="29" t="s">
        <v>542</v>
      </c>
      <c r="K182" s="30" t="s">
        <v>324</v>
      </c>
      <c r="L182" s="29" t="s">
        <v>63</v>
      </c>
      <c r="M182" s="31" t="n">
        <v>5.3</v>
      </c>
      <c r="N182" s="32" t="n">
        <v>5</v>
      </c>
      <c r="O182" s="33" t="n">
        <v>11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3</v>
      </c>
      <c r="C183" s="30" t="s">
        <v>105</v>
      </c>
      <c r="D183" s="29" t="s">
        <v>30</v>
      </c>
      <c r="E183" s="31" t="n">
        <v>2.7</v>
      </c>
      <c r="F183" s="32" t="n">
        <v>1</v>
      </c>
      <c r="G183" s="33" t="n">
        <v>3</v>
      </c>
      <c r="H183" s="25"/>
      <c r="I183" s="29" t="n">
        <v>4019</v>
      </c>
      <c r="J183" s="29" t="s">
        <v>544</v>
      </c>
      <c r="K183" s="30" t="s">
        <v>324</v>
      </c>
      <c r="L183" s="29" t="s">
        <v>43</v>
      </c>
      <c r="M183" s="31" t="n">
        <v>5.3</v>
      </c>
      <c r="N183" s="32" t="n">
        <v>0</v>
      </c>
      <c r="O183" s="33" t="n">
        <v>2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5</v>
      </c>
      <c r="C184" s="30" t="s">
        <v>105</v>
      </c>
      <c r="D184" s="29" t="s">
        <v>34</v>
      </c>
      <c r="E184" s="31" t="n">
        <v>2.7</v>
      </c>
      <c r="F184" s="32" t="n">
        <v>0</v>
      </c>
      <c r="G184" s="33" t="n">
        <v>1</v>
      </c>
      <c r="H184" s="25"/>
      <c r="I184" s="29" t="n">
        <v>4020</v>
      </c>
      <c r="J184" s="29" t="s">
        <v>546</v>
      </c>
      <c r="K184" s="30" t="s">
        <v>324</v>
      </c>
      <c r="L184" s="29" t="s">
        <v>10</v>
      </c>
      <c r="M184" s="31" t="n">
        <v>5.3</v>
      </c>
      <c r="N184" s="32" t="n">
        <v>0</v>
      </c>
      <c r="O184" s="33" t="n">
        <v>1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7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8</v>
      </c>
      <c r="K185" s="30" t="s">
        <v>324</v>
      </c>
      <c r="L185" s="29" t="s">
        <v>66</v>
      </c>
      <c r="M185" s="31" t="n">
        <v>5.3</v>
      </c>
      <c r="N185" s="32" t="n">
        <v>2</v>
      </c>
      <c r="O185" s="33" t="n">
        <v>6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49</v>
      </c>
      <c r="C186" s="30" t="s">
        <v>105</v>
      </c>
      <c r="D186" s="29" t="s">
        <v>41</v>
      </c>
      <c r="E186" s="31" t="n">
        <v>2.7</v>
      </c>
      <c r="F186" s="32" t="n">
        <v>6</v>
      </c>
      <c r="G186" s="33" t="n">
        <v>6</v>
      </c>
      <c r="H186" s="25"/>
      <c r="I186" s="29" t="n">
        <v>4097</v>
      </c>
      <c r="J186" s="29" t="s">
        <v>550</v>
      </c>
      <c r="K186" s="30" t="s">
        <v>324</v>
      </c>
      <c r="L186" s="29" t="s">
        <v>39</v>
      </c>
      <c r="M186" s="31" t="n">
        <v>5.3</v>
      </c>
      <c r="N186" s="32" t="n">
        <v>0</v>
      </c>
      <c r="O186" s="33" t="n">
        <v>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1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2</v>
      </c>
      <c r="K187" s="30" t="s">
        <v>324</v>
      </c>
      <c r="L187" s="29" t="s">
        <v>21</v>
      </c>
      <c r="M187" s="31" t="n">
        <v>5.2</v>
      </c>
      <c r="N187" s="32" t="n">
        <v>2</v>
      </c>
      <c r="O187" s="33" t="n">
        <v>8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3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4</v>
      </c>
      <c r="K188" s="30" t="s">
        <v>324</v>
      </c>
      <c r="L188" s="29" t="s">
        <v>48</v>
      </c>
      <c r="M188" s="31" t="n">
        <v>5.2</v>
      </c>
      <c r="N188" s="32" t="n">
        <v>5</v>
      </c>
      <c r="O188" s="33" t="n">
        <v>14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5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6</v>
      </c>
      <c r="K189" s="30" t="s">
        <v>324</v>
      </c>
      <c r="L189" s="29" t="s">
        <v>52</v>
      </c>
      <c r="M189" s="31" t="n">
        <v>5.2</v>
      </c>
      <c r="N189" s="32" t="n">
        <v>1</v>
      </c>
      <c r="O189" s="33" t="n">
        <v>7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7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8</v>
      </c>
      <c r="K190" s="30" t="s">
        <v>324</v>
      </c>
      <c r="L190" s="29" t="s">
        <v>66</v>
      </c>
      <c r="M190" s="31" t="n">
        <v>5.2</v>
      </c>
      <c r="N190" s="32" t="n">
        <v>0</v>
      </c>
      <c r="O190" s="33" t="n">
        <v>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59</v>
      </c>
      <c r="C191" s="30" t="s">
        <v>105</v>
      </c>
      <c r="D191" s="29" t="s">
        <v>10</v>
      </c>
      <c r="E191" s="31" t="n">
        <v>2.6</v>
      </c>
      <c r="F191" s="32" t="n">
        <v>2</v>
      </c>
      <c r="G191" s="33" t="n">
        <v>2</v>
      </c>
      <c r="H191" s="25"/>
      <c r="I191" s="29" t="n">
        <v>4025</v>
      </c>
      <c r="J191" s="29" t="s">
        <v>560</v>
      </c>
      <c r="K191" s="30" t="s">
        <v>324</v>
      </c>
      <c r="L191" s="29" t="s">
        <v>39</v>
      </c>
      <c r="M191" s="31" t="n">
        <v>5.2</v>
      </c>
      <c r="N191" s="32" t="n">
        <v>0</v>
      </c>
      <c r="O191" s="33" t="n">
        <v>5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1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2</v>
      </c>
      <c r="K192" s="30" t="s">
        <v>324</v>
      </c>
      <c r="L192" s="29" t="s">
        <v>34</v>
      </c>
      <c r="M192" s="31" t="n">
        <v>5.2</v>
      </c>
      <c r="N192" s="32" t="n">
        <v>0</v>
      </c>
      <c r="O192" s="33" t="n">
        <v>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3</v>
      </c>
      <c r="C193" s="30" t="s">
        <v>105</v>
      </c>
      <c r="D193" s="29" t="s">
        <v>39</v>
      </c>
      <c r="E193" s="31" t="n">
        <v>2.6</v>
      </c>
      <c r="F193" s="32" t="n">
        <v>0</v>
      </c>
      <c r="G193" s="33" t="n">
        <v>0</v>
      </c>
      <c r="H193" s="25"/>
      <c r="I193" s="29" t="n">
        <v>4026</v>
      </c>
      <c r="J193" s="29" t="s">
        <v>564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5</v>
      </c>
      <c r="C194" s="30" t="s">
        <v>105</v>
      </c>
      <c r="D194" s="29" t="s">
        <v>30</v>
      </c>
      <c r="E194" s="31" t="n">
        <v>2.6</v>
      </c>
      <c r="F194" s="32" t="n">
        <v>0</v>
      </c>
      <c r="G194" s="33" t="n">
        <v>0</v>
      </c>
      <c r="H194" s="25"/>
      <c r="I194" s="29" t="n">
        <v>4027</v>
      </c>
      <c r="J194" s="29" t="s">
        <v>566</v>
      </c>
      <c r="K194" s="30" t="s">
        <v>324</v>
      </c>
      <c r="L194" s="29" t="s">
        <v>30</v>
      </c>
      <c r="M194" s="31" t="n">
        <v>5.1</v>
      </c>
      <c r="N194" s="32" t="n">
        <v>2</v>
      </c>
      <c r="O194" s="33" t="n">
        <v>13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7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8</v>
      </c>
      <c r="K195" s="30" t="s">
        <v>324</v>
      </c>
      <c r="L195" s="29" t="s">
        <v>52</v>
      </c>
      <c r="M195" s="31" t="n">
        <v>5.1</v>
      </c>
      <c r="N195" s="32" t="n">
        <v>1</v>
      </c>
      <c r="O195" s="33" t="n">
        <v>8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69</v>
      </c>
      <c r="C196" s="30" t="s">
        <v>105</v>
      </c>
      <c r="D196" s="29" t="s">
        <v>25</v>
      </c>
      <c r="E196" s="31" t="n">
        <v>2.6</v>
      </c>
      <c r="F196" s="32" t="n">
        <v>2</v>
      </c>
      <c r="G196" s="33" t="n">
        <v>16</v>
      </c>
      <c r="H196" s="25"/>
      <c r="I196" s="29" t="n">
        <v>4029</v>
      </c>
      <c r="J196" s="29" t="s">
        <v>570</v>
      </c>
      <c r="K196" s="30" t="s">
        <v>324</v>
      </c>
      <c r="L196" s="29" t="s">
        <v>13</v>
      </c>
      <c r="M196" s="31" t="n">
        <v>5.1</v>
      </c>
      <c r="N196" s="32" t="n">
        <v>2</v>
      </c>
      <c r="O196" s="33" t="n">
        <v>4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1</v>
      </c>
      <c r="C197" s="30" t="s">
        <v>105</v>
      </c>
      <c r="D197" s="29" t="s">
        <v>41</v>
      </c>
      <c r="E197" s="31" t="n">
        <v>2.6</v>
      </c>
      <c r="F197" s="32" t="n">
        <v>2</v>
      </c>
      <c r="G197" s="33" t="n">
        <v>6</v>
      </c>
      <c r="H197" s="25"/>
      <c r="I197" s="29" t="n">
        <v>4030</v>
      </c>
      <c r="J197" s="29" t="s">
        <v>572</v>
      </c>
      <c r="K197" s="30" t="s">
        <v>324</v>
      </c>
      <c r="L197" s="29" t="s">
        <v>17</v>
      </c>
      <c r="M197" s="31" t="n">
        <v>5.1</v>
      </c>
      <c r="N197" s="32" t="n">
        <v>0</v>
      </c>
      <c r="O197" s="33" t="n">
        <v>16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3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4</v>
      </c>
      <c r="K198" s="39" t="s">
        <v>324</v>
      </c>
      <c r="L198" s="38" t="s">
        <v>19</v>
      </c>
      <c r="M198" s="40" t="n">
        <v>5.1</v>
      </c>
      <c r="N198" s="41" t="n">
        <v>0</v>
      </c>
      <c r="O198" s="42" t="n">
        <v>1</v>
      </c>
      <c r="P198" s="43"/>
      <c r="Q198" s="44"/>
      <c r="R198" s="44"/>
      <c r="S198" s="44"/>
      <c r="T198" s="44"/>
      <c r="U198" s="45"/>
      <c r="V198" s="46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5/09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7:50:41Z</dcterms:created>
  <dc:creator>JG</dc:creator>
  <dc:description/>
  <dc:language>en-US</dc:language>
  <cp:lastModifiedBy>JG</cp:lastModifiedBy>
  <dcterms:modified xsi:type="dcterms:W3CDTF">2013-09-15T17:51:32Z</dcterms:modified>
  <cp:revision>0</cp:revision>
  <dc:subject/>
  <dc:title/>
</cp:coreProperties>
</file>