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*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*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*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*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*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*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58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69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6</v>
      </c>
      <c r="G4" s="24" t="n">
        <v>82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4</v>
      </c>
      <c r="W4" s="28" t="n">
        <v>6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105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53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4</v>
      </c>
      <c r="W5" s="28" t="n">
        <v>71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95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2</v>
      </c>
      <c r="O7" s="33" t="n">
        <v>16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0</v>
      </c>
      <c r="W7" s="28" t="n">
        <v>57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78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8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5</v>
      </c>
      <c r="G9" s="24" t="n">
        <v>83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1</v>
      </c>
      <c r="O9" s="33" t="n">
        <v>14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25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0</v>
      </c>
      <c r="G10" s="24" t="n">
        <v>8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1</v>
      </c>
      <c r="O10" s="33" t="n">
        <v>54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71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1</v>
      </c>
      <c r="O12" s="33" t="n">
        <v>7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5</v>
      </c>
      <c r="O13" s="33" t="n">
        <v>87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2</v>
      </c>
      <c r="G14" s="24" t="n">
        <v>44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26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0</v>
      </c>
      <c r="O15" s="33" t="n">
        <v>34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69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54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18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6</v>
      </c>
      <c r="G17" s="24" t="n">
        <v>76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49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5</v>
      </c>
      <c r="O18" s="33" t="n">
        <v>72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2</v>
      </c>
      <c r="G20" s="24" t="n">
        <v>74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64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54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1</v>
      </c>
      <c r="G22" s="24" t="n">
        <v>71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0</v>
      </c>
      <c r="O23" s="33" t="n">
        <v>76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2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2</v>
      </c>
      <c r="G24" s="24" t="n">
        <v>16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2</v>
      </c>
      <c r="O24" s="33" t="n">
        <v>63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1</v>
      </c>
      <c r="O25" s="33" t="n">
        <v>69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4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4</v>
      </c>
      <c r="G27" s="24" t="n">
        <v>60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6</v>
      </c>
      <c r="O27" s="33" t="n">
        <v>95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4</v>
      </c>
      <c r="G28" s="24" t="n">
        <v>74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3</v>
      </c>
      <c r="O28" s="33" t="n">
        <v>23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4</v>
      </c>
      <c r="O29" s="33" t="n">
        <v>36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11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61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67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6</v>
      </c>
      <c r="W30" s="28" t="n">
        <v>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8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5</v>
      </c>
      <c r="O34" s="33" t="n">
        <v>62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0</v>
      </c>
      <c r="W34" s="28" t="n">
        <v>72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32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-1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80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1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1</v>
      </c>
      <c r="O37" s="33" t="n">
        <v>71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-1</v>
      </c>
      <c r="W37" s="28" t="n">
        <v>41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13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6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46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4</v>
      </c>
      <c r="O42" s="33" t="n">
        <v>13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50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3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0</v>
      </c>
      <c r="O45" s="33" t="n">
        <v>64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5</v>
      </c>
      <c r="W45" s="28" t="n">
        <v>54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1</v>
      </c>
      <c r="O47" s="33" t="n">
        <v>56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5</v>
      </c>
      <c r="W47" s="28" t="n">
        <v>98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31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15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7</v>
      </c>
      <c r="W48" s="28" t="n">
        <v>158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2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0</v>
      </c>
      <c r="W49" s="28" t="n">
        <v>90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63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1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6</v>
      </c>
      <c r="G51" s="24" t="n">
        <v>98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0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0</v>
      </c>
      <c r="W51" s="28" t="n">
        <v>144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6</v>
      </c>
      <c r="G52" s="24" t="n">
        <v>113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62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-1</v>
      </c>
      <c r="G53" s="24" t="n">
        <v>97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2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14</v>
      </c>
      <c r="O54" s="33" t="n">
        <v>75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2</v>
      </c>
      <c r="W54" s="28" t="n">
        <v>22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2</v>
      </c>
      <c r="G55" s="24" t="n">
        <v>112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0</v>
      </c>
      <c r="W55" s="28" t="n">
        <v>127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3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5</v>
      </c>
      <c r="O56" s="33" t="n">
        <v>96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1</v>
      </c>
      <c r="W56" s="28" t="n">
        <v>79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55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2</v>
      </c>
      <c r="W57" s="28" t="n">
        <v>4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59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2</v>
      </c>
      <c r="O58" s="33" t="n">
        <v>48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5</v>
      </c>
      <c r="G59" s="24" t="n">
        <v>66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42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94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96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2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7</v>
      </c>
      <c r="W61" s="28" t="n">
        <v>57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7</v>
      </c>
      <c r="G62" s="24" t="n">
        <v>49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2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1</v>
      </c>
      <c r="W62" s="28" t="n">
        <v>100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2</v>
      </c>
      <c r="G63" s="24" t="n">
        <v>22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0</v>
      </c>
      <c r="W63" s="28" t="n">
        <v>86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62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0</v>
      </c>
      <c r="W64" s="28" t="n">
        <v>68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28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5</v>
      </c>
      <c r="O65" s="33" t="n">
        <v>1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68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5</v>
      </c>
      <c r="W66" s="28" t="n">
        <v>101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11</v>
      </c>
      <c r="G67" s="24" t="n">
        <v>53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1</v>
      </c>
      <c r="W67" s="28" t="n">
        <v>59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6</v>
      </c>
      <c r="G68" s="24" t="n">
        <v>112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-1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8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2</v>
      </c>
      <c r="W69" s="28" t="n">
        <v>70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63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36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6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6</v>
      </c>
      <c r="G71" s="24" t="n">
        <v>109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1</v>
      </c>
      <c r="W71" s="28" t="n">
        <v>56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0</v>
      </c>
      <c r="O72" s="33" t="n">
        <v>8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3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5</v>
      </c>
      <c r="G73" s="24" t="n">
        <v>103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0</v>
      </c>
      <c r="W73" s="28" t="n">
        <v>101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5</v>
      </c>
      <c r="G74" s="24" t="n">
        <v>83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0</v>
      </c>
      <c r="W74" s="28" t="n">
        <v>93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</v>
      </c>
      <c r="W75" s="28" t="n">
        <v>85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0</v>
      </c>
      <c r="G76" s="24" t="n">
        <v>105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1</v>
      </c>
      <c r="W76" s="28" t="n">
        <v>22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4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3</v>
      </c>
      <c r="W77" s="28" t="n">
        <v>67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7</v>
      </c>
      <c r="G78" s="24" t="n">
        <v>80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4</v>
      </c>
      <c r="O78" s="33" t="n">
        <v>72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15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91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8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4</v>
      </c>
      <c r="W80" s="28" t="n">
        <v>51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1</v>
      </c>
      <c r="W81" s="28" t="n">
        <v>54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1</v>
      </c>
      <c r="O82" s="33" t="n">
        <v>25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58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0</v>
      </c>
      <c r="G83" s="24" t="n">
        <v>52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3</v>
      </c>
      <c r="O83" s="33" t="n">
        <v>5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73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2</v>
      </c>
      <c r="G84" s="24" t="n">
        <v>92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6</v>
      </c>
      <c r="W84" s="28" t="n">
        <v>67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-1</v>
      </c>
      <c r="G85" s="24" t="n">
        <v>82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0</v>
      </c>
      <c r="O85" s="33" t="n">
        <v>36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1</v>
      </c>
      <c r="W85" s="28" t="n">
        <v>10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69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1</v>
      </c>
      <c r="O86" s="33" t="n">
        <v>1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0</v>
      </c>
      <c r="W86" s="28" t="n">
        <v>61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0</v>
      </c>
      <c r="G87" s="24" t="n">
        <v>80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0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6</v>
      </c>
      <c r="G88" s="24" t="n">
        <v>66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1</v>
      </c>
      <c r="W88" s="28" t="n">
        <v>50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-1</v>
      </c>
      <c r="G89" s="24" t="n">
        <v>120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27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-2</v>
      </c>
      <c r="G92" s="24" t="n">
        <v>57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0</v>
      </c>
      <c r="O92" s="33" t="n">
        <v>40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1</v>
      </c>
      <c r="W92" s="28" t="n">
        <v>37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2</v>
      </c>
      <c r="O93" s="33" t="n">
        <v>33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4</v>
      </c>
      <c r="G94" s="24" t="n">
        <v>58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46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2</v>
      </c>
      <c r="G95" s="24" t="n">
        <v>50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0</v>
      </c>
      <c r="W95" s="28" t="n">
        <v>96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3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0</v>
      </c>
      <c r="W96" s="28" t="n">
        <v>101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-1</v>
      </c>
      <c r="G97" s="24" t="n">
        <v>8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4</v>
      </c>
      <c r="O97" s="33" t="n">
        <v>31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3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2</v>
      </c>
      <c r="G98" s="24" t="n">
        <v>62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3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2</v>
      </c>
      <c r="W98" s="28" t="n">
        <v>67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-3</v>
      </c>
      <c r="G99" s="42" t="n">
        <v>55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3</v>
      </c>
      <c r="O99" s="42" t="n">
        <v>6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1</v>
      </c>
      <c r="W99" s="47" t="n">
        <v>5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52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86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0</v>
      </c>
      <c r="W102" s="48" t="n">
        <v>155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2</v>
      </c>
      <c r="G103" s="33" t="n">
        <v>66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0</v>
      </c>
      <c r="W103" s="48" t="n">
        <v>119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61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12</v>
      </c>
      <c r="W104" s="48" t="n">
        <v>91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2</v>
      </c>
      <c r="O105" s="33" t="n">
        <v>38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10</v>
      </c>
      <c r="W105" s="48" t="n">
        <v>84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2</v>
      </c>
      <c r="O106" s="33" t="n">
        <v>53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0</v>
      </c>
      <c r="W106" s="48" t="n">
        <v>35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9</v>
      </c>
      <c r="G107" s="33" t="n">
        <v>26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7</v>
      </c>
      <c r="W107" s="48" t="n">
        <v>92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23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10</v>
      </c>
      <c r="W108" s="48" t="n">
        <v>153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26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2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0</v>
      </c>
      <c r="W109" s="48" t="n">
        <v>2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2</v>
      </c>
      <c r="G110" s="33" t="n">
        <v>54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1</v>
      </c>
      <c r="G111" s="33" t="n">
        <v>30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0</v>
      </c>
      <c r="W111" s="48" t="n">
        <v>21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2</v>
      </c>
      <c r="G112" s="33" t="n">
        <v>59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11</v>
      </c>
      <c r="W112" s="48" t="n">
        <v>40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87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2</v>
      </c>
      <c r="W113" s="48" t="n">
        <v>120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2</v>
      </c>
      <c r="G114" s="33" t="n">
        <v>63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2</v>
      </c>
      <c r="O114" s="33" t="n">
        <v>12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2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4</v>
      </c>
      <c r="O115" s="33" t="n">
        <v>13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48" t="n">
        <v>116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0</v>
      </c>
      <c r="G116" s="33" t="n">
        <v>62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1</v>
      </c>
      <c r="O116" s="33" t="n">
        <v>16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0</v>
      </c>
      <c r="W116" s="48" t="n">
        <v>41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7</v>
      </c>
      <c r="W117" s="48" t="n">
        <v>117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0</v>
      </c>
      <c r="G118" s="33" t="n">
        <v>63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0</v>
      </c>
      <c r="W118" s="48" t="n">
        <v>49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0</v>
      </c>
      <c r="W119" s="48" t="n">
        <v>13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0</v>
      </c>
      <c r="W120" s="48" t="n">
        <v>46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9</v>
      </c>
      <c r="G122" s="33" t="n">
        <v>55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5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0</v>
      </c>
      <c r="W122" s="48" t="n">
        <v>103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2</v>
      </c>
      <c r="G123" s="33" t="n">
        <v>42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4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5</v>
      </c>
      <c r="G124" s="33" t="n">
        <v>57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1</v>
      </c>
      <c r="G125" s="33" t="n">
        <v>83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4</v>
      </c>
      <c r="O125" s="33" t="n">
        <v>63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48" t="n">
        <v>42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7</v>
      </c>
      <c r="G126" s="33" t="n">
        <v>54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4</v>
      </c>
      <c r="W127" s="48" t="n">
        <v>75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1</v>
      </c>
      <c r="G128" s="33" t="n">
        <v>53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1</v>
      </c>
      <c r="O128" s="33" t="n">
        <v>55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0</v>
      </c>
      <c r="W128" s="48" t="n">
        <v>75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7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47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7</v>
      </c>
      <c r="W129" s="48" t="n">
        <v>130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0</v>
      </c>
      <c r="G130" s="33" t="n">
        <v>75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4</v>
      </c>
      <c r="O130" s="33" t="n">
        <v>37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5</v>
      </c>
      <c r="W130" s="48" t="n">
        <v>112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93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17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2</v>
      </c>
      <c r="W131" s="48" t="n">
        <v>3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0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7</v>
      </c>
      <c r="W132" s="48" t="n">
        <v>81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2</v>
      </c>
      <c r="G133" s="33" t="n">
        <v>65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5</v>
      </c>
      <c r="O133" s="33" t="n">
        <v>73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5</v>
      </c>
      <c r="W133" s="48" t="n">
        <v>72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41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2</v>
      </c>
      <c r="W134" s="48" t="n">
        <v>90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0</v>
      </c>
      <c r="G135" s="33" t="n">
        <v>26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5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6</v>
      </c>
      <c r="W136" s="48" t="n">
        <v>88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0</v>
      </c>
      <c r="G137" s="33" t="n">
        <v>91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3</v>
      </c>
      <c r="O137" s="33" t="n">
        <v>15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5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0</v>
      </c>
      <c r="O138" s="33" t="n">
        <v>79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48" t="n">
        <v>7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55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0</v>
      </c>
      <c r="W139" s="48" t="n">
        <v>8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1</v>
      </c>
      <c r="W140" s="48" t="n">
        <v>54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2</v>
      </c>
      <c r="G141" s="33" t="n">
        <v>67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7</v>
      </c>
      <c r="G142" s="33" t="n">
        <v>61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1</v>
      </c>
      <c r="O142" s="33" t="n">
        <v>56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1</v>
      </c>
      <c r="W142" s="48" t="n">
        <v>31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1</v>
      </c>
      <c r="G143" s="33" t="n">
        <v>20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2</v>
      </c>
      <c r="W143" s="48" t="n">
        <v>44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5</v>
      </c>
      <c r="G144" s="33" t="n">
        <v>44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5</v>
      </c>
      <c r="O144" s="33" t="n">
        <v>44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3</v>
      </c>
      <c r="W144" s="48" t="n">
        <v>34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7</v>
      </c>
      <c r="G145" s="33" t="n">
        <v>82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5</v>
      </c>
      <c r="W145" s="48" t="n">
        <v>77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1</v>
      </c>
      <c r="G146" s="33" t="n">
        <v>29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0</v>
      </c>
      <c r="O146" s="33" t="n">
        <v>31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6</v>
      </c>
      <c r="W146" s="48" t="n">
        <v>74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3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0</v>
      </c>
      <c r="O147" s="33" t="n">
        <v>3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0</v>
      </c>
      <c r="W147" s="48" t="n">
        <v>36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42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1</v>
      </c>
      <c r="O148" s="33" t="n">
        <v>37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1</v>
      </c>
      <c r="W148" s="48" t="n">
        <v>65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61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7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77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7</v>
      </c>
      <c r="O150" s="33" t="n">
        <v>76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0</v>
      </c>
      <c r="W150" s="48" t="n">
        <v>56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0</v>
      </c>
      <c r="G151" s="33" t="n">
        <v>13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0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0</v>
      </c>
      <c r="G152" s="33" t="n">
        <v>95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1</v>
      </c>
      <c r="W152" s="48" t="n">
        <v>40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0</v>
      </c>
      <c r="G153" s="33" t="n">
        <v>62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4</v>
      </c>
      <c r="O153" s="33" t="n">
        <v>26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0</v>
      </c>
      <c r="W153" s="48" t="n">
        <v>2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1</v>
      </c>
      <c r="W154" s="48" t="n">
        <v>43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0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1</v>
      </c>
      <c r="W155" s="48" t="n">
        <v>5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0</v>
      </c>
      <c r="O156" s="33" t="n">
        <v>12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0</v>
      </c>
      <c r="W156" s="48" t="n">
        <v>58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4</v>
      </c>
      <c r="G157" s="33" t="n">
        <v>53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1</v>
      </c>
      <c r="O157" s="33" t="n">
        <v>16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1</v>
      </c>
      <c r="W157" s="48" t="n">
        <v>35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2</v>
      </c>
      <c r="G158" s="33" t="n">
        <v>64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0</v>
      </c>
      <c r="G159" s="33" t="n">
        <v>5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8</v>
      </c>
      <c r="W159" s="48" t="n">
        <v>11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4</v>
      </c>
      <c r="G160" s="33" t="n">
        <v>43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0</v>
      </c>
      <c r="O160" s="33" t="n">
        <v>63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0</v>
      </c>
      <c r="W160" s="48" t="n">
        <v>59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8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0</v>
      </c>
      <c r="W161" s="48" t="n">
        <v>37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41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48" t="n">
        <v>24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0</v>
      </c>
      <c r="G163" s="33" t="n">
        <v>94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2</v>
      </c>
      <c r="W163" s="48" t="n">
        <v>51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2</v>
      </c>
      <c r="G164" s="33" t="n">
        <v>47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49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46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0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0</v>
      </c>
      <c r="W166" s="48" t="n">
        <v>3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5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0</v>
      </c>
      <c r="O168" s="33" t="n">
        <v>18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2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1</v>
      </c>
      <c r="G170" s="33" t="n">
        <v>14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2</v>
      </c>
      <c r="W171" s="48" t="n">
        <v>74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0</v>
      </c>
      <c r="G172" s="33" t="n">
        <v>25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0</v>
      </c>
      <c r="G173" s="33" t="n">
        <v>66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48" t="n">
        <v>2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1</v>
      </c>
      <c r="O175" s="33" t="n">
        <v>24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2</v>
      </c>
      <c r="G176" s="33" t="n">
        <v>44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2</v>
      </c>
      <c r="O176" s="33" t="n">
        <v>8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25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3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11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0</v>
      </c>
      <c r="W180" s="48" t="n">
        <v>45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0</v>
      </c>
      <c r="G181" s="33" t="n">
        <v>75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0</v>
      </c>
      <c r="G182" s="33" t="n">
        <v>60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1</v>
      </c>
      <c r="O182" s="33" t="n">
        <v>35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7</v>
      </c>
      <c r="W182" s="48" t="n">
        <v>100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5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6</v>
      </c>
      <c r="O183" s="33" t="n">
        <v>72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2</v>
      </c>
      <c r="W183" s="48" t="n">
        <v>6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42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0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0</v>
      </c>
      <c r="W186" s="48" t="n">
        <v>3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2</v>
      </c>
      <c r="G187" s="33" t="n">
        <v>45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3</v>
      </c>
      <c r="G188" s="33" t="n">
        <v>20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0</v>
      </c>
      <c r="G189" s="33" t="n">
        <v>76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0</v>
      </c>
      <c r="O190" s="33" t="n">
        <v>35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0</v>
      </c>
      <c r="W190" s="48" t="n">
        <v>57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4</v>
      </c>
      <c r="W191" s="48" t="n">
        <v>8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1</v>
      </c>
      <c r="G192" s="33" t="n">
        <v>10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1</v>
      </c>
      <c r="G194" s="33" t="n">
        <v>32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4</v>
      </c>
      <c r="O194" s="33" t="n">
        <v>98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0</v>
      </c>
      <c r="W194" s="48" t="n">
        <v>26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0</v>
      </c>
      <c r="G195" s="33" t="n">
        <v>54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0</v>
      </c>
      <c r="O195" s="33" t="n">
        <v>231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5</v>
      </c>
      <c r="G196" s="33" t="n">
        <v>57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2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0</v>
      </c>
      <c r="W196" s="48" t="n">
        <v>49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4</v>
      </c>
      <c r="G197" s="33" t="n">
        <v>33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10</v>
      </c>
      <c r="O197" s="33" t="n">
        <v>130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63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0</v>
      </c>
      <c r="O198" s="42" t="n">
        <v>59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0</v>
      </c>
      <c r="G202" s="33" t="n">
        <v>58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1</v>
      </c>
      <c r="G203" s="33" t="n">
        <v>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1</v>
      </c>
      <c r="G204" s="33" t="n">
        <v>55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0</v>
      </c>
      <c r="G205" s="33" t="n">
        <v>1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1</v>
      </c>
      <c r="G207" s="33" t="n">
        <v>1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0</v>
      </c>
      <c r="G208" s="33" t="n">
        <v>3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0</v>
      </c>
      <c r="G211" s="33" t="n">
        <v>36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03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0:02:33Z</dcterms:created>
  <dc:creator>JG</dc:creator>
  <dc:description/>
  <dc:language>en-US</dc:language>
  <cp:lastModifiedBy>JG</cp:lastModifiedBy>
  <dcterms:modified xsi:type="dcterms:W3CDTF">2014-03-09T00:03:21Z</dcterms:modified>
  <cp:revision>0</cp:revision>
  <dc:subject/>
  <dc:title/>
</cp:coreProperties>
</file>