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47</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47</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0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Duncan Browell; (Slightly More) Athletico Barthez</t>
  </si>
  <si>
    <t xml:space="preserve">1018 Mannone, V, 2060 McAuley, G, 2087 Caulker, S, 3149 Barkley, R, 4007 Sturridge, D, 4010 Giroud, O, 4002 Suarez, L, 2162 Coleman, S, 2089 Fonte, J, 1035 McGregor, A, 3005 Toure, Y, 3074 Gouffran, Y, 2141 Rosenior, L, 4088 Negredo, A, 3223 Januzaj, A,  Star Man: 3005 Toure, Y, </t>
  </si>
  <si>
    <t xml:space="preserve">çè</t>
  </si>
  <si>
    <t xml:space="preserve">Chris Brennan; Snowball in Hell</t>
  </si>
  <si>
    <t xml:space="preserve">1003 Cech, P, 2087 Caulker, S, 2004 Baines, L, 2019 Terry, J, 3125 Shelvey, J, 4081 Gayle, D, 4012 Lambert, R, 1035 McGregor, A, 4002 Suarez, L, 2154 Davies, C, 3149 Barkley, R, 2162 Coleman, S, 4088 Negredo, A, 3003 Hazard, E, 3050 Lallana, A,  Star Man: 2019 Terry, J, </t>
  </si>
  <si>
    <t xml:space="preserve">Martin Browell; Bah Rain Again!</t>
  </si>
  <si>
    <t xml:space="preserve">1034 Myhill, B, 1038 Lewis, J, 2030 Gibbs, K, 2004 Baines, L, 2011 Zabaleta, P, 3191 Mirallas, K, 3005 Toure, Y, 4007 Sturridge, D, 4060 Campbell, F, 3215 Morrison, R, 3149 Barkley, R, 3016 Oscar, 4004 Rooney, W, 3050 Lallana, A, 2141 Rosenior, L,  Star Man: 4007 Sturridge, D, </t>
  </si>
  <si>
    <t xml:space="preserve">John Gallon; No Mancs or Makems</t>
  </si>
  <si>
    <t xml:space="preserve">1003 Cech, P, 2036 Shawcross, R, 2087 Caulker, S, 3078 Puncheon, J, 4012 Lambert, R, 4015 Lukaku, R, 2089 Fonte, J, 2162 Coleman, S, 4002 Suarez, L, 1044 Harper, S, 3152 Livermore, J, 3005 Toure, Y, 3003 Hazard, E, 4088 Negredo, A, 2134 Gabbidon, D,  Star Man: 2087 Caulker, S, </t>
  </si>
  <si>
    <t xml:space="preserve">é</t>
  </si>
  <si>
    <t xml:space="preserve">Paul Mason; Mason's Marauders 2</t>
  </si>
  <si>
    <t xml:space="preserve">1008 Begovic, A, 1014 Mignolet, S, 2070 Ridgewell, L, 2030 Gibbs, K, 2060 McAuley, G, 3022 Nolan, K, 3030 Snodgrass, R, 2121 Turner, B, 3131 Brady, R, 4010 Giroud, O, 4030 Welbeck, D, 2162 Coleman, S, 4060 Campbell, F, 4002 Suarez, L, 3050 Lallana, A,  Star Man: 4010 Giroud, O, </t>
  </si>
  <si>
    <t xml:space="preserve">Peter Hill; The Frog 'n' Belgians</t>
  </si>
  <si>
    <t xml:space="preserve">1004 Lloris, H, 1014 Mignolet, S, 2075 Debuchy, M, 3003 Hazard, E, 3074 Gouffran, Y, 4010 Giroud, O, 4093 Remy, L, 2035 Distin, S, 3191 Mirallas, K, 3045 Dembele, M, 2001 Kompany, V, 2027 Koscielny, L, 3039 Nasri, S, 4015 Lukaku, R, 3228 Flamini, M,  Star Man: 3074 Gouffran, Y, </t>
  </si>
  <si>
    <t xml:space="preserve">Ben &amp; Levi Haughie; Levolia FC</t>
  </si>
  <si>
    <t xml:space="preserve">2004 Baines, L, 2023 Jagielka, P, 3003 Hazard, E, 3005 Toure, Y, 4010 Giroud, O, 4073 Aluko, S, 1015 Boruc, A, 1017 Guzan, B, 4002 Suarez, L, 3074 Gouffran, Y, 2162 Coleman, S, 2019 Terry, J, 3183 Mutch, J, 2141 Rosenior, L, 3047 Ramsey, A,  Star Man: 3005 Toure, Y, </t>
  </si>
  <si>
    <t xml:space="preserve">Andy McCormick; 1337 FC</t>
  </si>
  <si>
    <t xml:space="preserve">1014 Mignolet, S, 4012 Lambert, R, 2162 Coleman, S, 3164 Kasami, P, 4002 Suarez, L, 4088 Negredo, A, 1023 Speroni, J, 2179 Mariappa, A, 3149 Barkley, R, 2011 Zabaleta, P, 2134 Gabbidon, D, 2004 Baines, L, 3156 Ward-Prowse, J, 3003 Hazard, E, 3005 Toure, Y,  Star Man: 2162 Coleman, S, </t>
  </si>
  <si>
    <t xml:space="preserve">Lynsey Punton; K.L.A.P</t>
  </si>
  <si>
    <t xml:space="preserve">1017 Guzan, B, 1038 Lewis, J, 2141 Rosenior, L, 2067 Shaw, L, 3017 Coutinho, P, 4007 Sturridge, D, 2027 Koscielny, L, 4025 Rodriguez, J, 3050 Lallana, A, 3208 Fer, L, 2134 Gabbidon, D, 3074 Gouffran, Y, 4026 Adebayor, E, 4003 Aguero, S, 2059 Santon, D,  Star Man: 4003 Aguero, S, </t>
  </si>
  <si>
    <t xml:space="preserve">Martin Browell; Clarke OneNil</t>
  </si>
  <si>
    <t xml:space="preserve">1014 Mignolet, S, 1037 Robles, J, 2003 Ivanovic, B, 2060 McAuley, G, 2145 Good, C*, 3021 Johnson, A, 3212 Carruthers, S, 3195 Elmohamady, A, 4002 Suarez, L, 3050 Lallana, A, 2156 Lovren, D, 4037 Weimann, A, 2162 Coleman, S, 3074 Gouffran, Y, 4088 Negredo, A,  Star Man: 4002 Suarez, L, </t>
  </si>
  <si>
    <t xml:space="preserve">Rob &amp; Duncan; Money Can't Buy You Everything</t>
  </si>
  <si>
    <t xml:space="preserve">1019 Ruddy, J, 2004 Baines, L, 3149 Barkley, R, 3003 Hazard, E, 3017 Coutinho, P, 1017 Guzan, B, 2064 Davies, B, 2089 Fonte, J, 2097 Bertrand, R, 4002 Suarez, L, 4003 Aguero, S, 4088 Negredo, A, 2154 Davies, C, 3223 Januzaj, A, 4026 Adebayor, E,  Star Man: 3149 Barkley, R, </t>
  </si>
  <si>
    <t xml:space="preserve">Dan Jackson; Super Dooper Tommy Cooper's All Star Eleven!</t>
  </si>
  <si>
    <t xml:space="preserve">1007 Howard, T, 2044 Riether, S, 2027 Koscielny, L, 2041 Williams, A, 2004 Baines, L, 3044 Ben Arfa, H, 3010 Lampard, F, 3023 Osman, L, 3031 Downing, S, 4008 Benteke, C, 4003 Aguero, S, 1035 McGregor, A, 4087 Maynard, N*, 3074 Gouffran, Y, 2032 Toure, K,  Star Man: 2004 Baines, L, </t>
  </si>
  <si>
    <t xml:space="preserve">ê</t>
  </si>
  <si>
    <t xml:space="preserve">Peter Browell; Beware, The Cheetah!</t>
  </si>
  <si>
    <t xml:space="preserve">1014 Mignolet, S, 1034 Myhill, B, 2004 Baines, L, 2087 Caulker, S, 3004 Cazorla, S, 3030 Snodgrass, R, 3042 Schneiderlin, M, 3125 Shelvey, J, 2108 Delaney, D, 2030 Gibbs, K, 4002 Suarez, L, 4015 Lukaku, R, 3047 Ramsey, A, 3009 Gerrard, S, 4060 Campbell, F,  Star Man: 2004 Baines, L, </t>
  </si>
  <si>
    <t xml:space="preserve">Alan Punton; Shit Happens</t>
  </si>
  <si>
    <t xml:space="preserve">1002 de Gea, D, 1016 Friedel, B, 2004 Baines, L, 2036 Shawcross, R, 2047 Huth, R, 2057 Hangeland, B, 3038 Henderson, J, 3029 Routledge, W, 3030 Snodgrass, R, 3093 Sterling, R, 4085 Altidore, J, 3016 Oscar, 2011 Zabaleta, P, 3084 Whittingham, P, 4002 Suarez, L,  Star Man: 3016 Oscar, </t>
  </si>
  <si>
    <t xml:space="preserve">Peter Browell; Cheetah's Coalition</t>
  </si>
  <si>
    <t xml:space="preserve">1011 Vorm, M, 2044 Riether, S, 2023 Jagielka, P, 3084 Whittingham, P, 3078 Puncheon, J, 3235 Ozil, M, 3122 Delph, F, 4010 Giroud, O, 2019 Terry, J, 2162 Coleman, S, 3074 Gouffran, Y, 4030 Welbeck, D, 1035 McGregor, A, 4093 Remy, L, 2024 Sagna, B,  Star Man: 4010 Giroud, O, </t>
  </si>
  <si>
    <t xml:space="preserve">Paul Snowdon; Knobby's Knuts</t>
  </si>
  <si>
    <t xml:space="preserve">1014 Mignolet, S, 1003 Cech, P, 2081 Olsson, J, 2030 Gibbs, K, 2102 Yanga-Mbiwa, M, 2015 Clichy, G, 3030 Snodgrass, R, 3044 Ben Arfa, H, 3021 Johnson, A, 3199 Paulinho, 4001 van Persie, R, 2021 Agger, D, 4060 Campbell, F, 4007 Sturridge, D, 3051 Hernandez, P,  Star Man: 1014 Mignolet, S, </t>
  </si>
  <si>
    <t xml:space="preserve">Joi Alderton; Buster's Babes</t>
  </si>
  <si>
    <t xml:space="preserve">1038 Lewis, J, 1026 Elliot, R, 2032 Toure, K, 2002 Evra, P, 2009 Luiz, D, 2019 Terry, J, 2081 Olsson, J, 3095 Jedinak, M, 3199 Paulinho, 3009 Gerrard, S, 3084 Whittingham, P, 3164 Kasami, P, 4010 Giroud, O, 4015 Lukaku, R, 4012 Lambert, R,  Star Man: 4010 Giroud, O, </t>
  </si>
  <si>
    <t xml:space="preserve">Graham Coxon; Las Cruces Steelers</t>
  </si>
  <si>
    <t xml:space="preserve">1007 Howard, T, 1022 Marshall, D, 2003 Ivanovic, B, 2037 Skrtel, M, 2081 Olsson, J, 2087 Caulker, S, 3008 Fellaini, M, 3022 Nolan, K, 3039 Nasri, S, 3054 Brunt, C, 3206 Wanyama, V, 3125 Shelvey, J, 4001 van Persie, R, 4022 Jelavic, N, 4035 van Wolfswinkel, R,  Star Man: 3022 Nolan, K, </t>
  </si>
  <si>
    <t xml:space="preserve">Peter Hill; Past 'n' Present</t>
  </si>
  <si>
    <t xml:space="preserve">1013 Krul, T, 1014 Mignolet, S, 2035 Distin, S, 2151 Rose, D, 3022 Nolan, K, 3021 Johnson, A, 2012 Evans, J, 3038 Henderson, J, 3029 Routledge, W, 3032 Milner, J, 2092 Bardsley, P, 3044 Ben Arfa, H, 4040 Borini, F, 4093 Remy, L, 4017 Carroll, A,  Star Man: 3021 Johnson, A, </t>
  </si>
  <si>
    <t xml:space="preserve">Mary Park; ADSSS</t>
  </si>
  <si>
    <t xml:space="preserve">1038 Lewis, J, 1008 Begovic, A, 2157 Roberge, V, 2135 Herd, C, 2075 Debuchy, M, 3043 Barry, G, 3093 Sterling, R, 3028 Valencia, A, 4002 Suarez, L, 4032 Graham, D*, 4009 Michu, 3006 Walcott, T, 3030 Snodgrass, R, 2003 Ivanovic, B, 2004 Baines, L,  Star Man: 3093 Sterling, R, </t>
  </si>
  <si>
    <t xml:space="preserve">Paul Mason; Mason's Marauders 1</t>
  </si>
  <si>
    <t xml:space="preserve">1017 Guzan, B, 1022 Marshall, D, 2087 Caulker, S, 3004 Cazorla, S, 3215 Morrison, R, 4020 Dzeko, E, 3005 Toure, Y, 4010 Giroud, O, 4088 Negredo, A, 2067 Shaw, L, 2089 Fonte, J, 3021 Johnson, A, 2162 Coleman, S, 3050 Lallana, A, 2108 Delaney, D,  Star Man: 4088 Negredo, A, </t>
  </si>
  <si>
    <t xml:space="preserve">Anne Punton; CABSA</t>
  </si>
  <si>
    <t xml:space="preserve">1024 Jakupovic, E, 1023 Speroni, J, 2017 Monreal, N, 2053 Lowton, M, 2162 Coleman, S, 2015 Clichy, G, 2067 Shaw, L, 3214 Chadli, N, 3201 van Ginkel, M, 3173 Gnabry, S, 3206 Wanyama, V, 4051 Wickham, C, 4004 Rooney, W, 4002 Suarez, L, 4052 Chamakh, M,  Star Man: 2053 Lowton, M, </t>
  </si>
  <si>
    <t xml:space="preserve">Jackie Gray; JAKSS</t>
  </si>
  <si>
    <t xml:space="preserve">1001 Hart, J, 1031 Bunn, M, 4016 Podolski, L, 4065 Gestede, R*, 3005 Toure, Y, 3184 Williams, J, 3033 Sessegnon, S, 2004 Baines, L, 2021 Agger, D, 2036 Shawcross, R, 3030 Snodgrass, R, 4002 Suarez, L, 3047 Ramsey, A, 2162 Coleman, S, 2089 Fonte, J,  Star Man: 2004 Baines, L, </t>
  </si>
  <si>
    <t xml:space="preserve">Neil Gallon; Redcar Snow Leopards</t>
  </si>
  <si>
    <t xml:space="preserve">1001 Hart, J, 4018 Cisse, P, 3035 Cabaye, Y*, 2078 Coloccini, F, 4003 Aguero, S, 4008 Benteke, C, 4016 Podolski, L, 2081 Olsson, J, 2087 Caulker, S, 2155 Figueroa, M, 1035 McGregor, A, 2057 Hangeland, B, 3195 Elmohamady, A, 3107 Cole, J, 3022 Nolan, K,  Star Man: 4018 Cisse, P, </t>
  </si>
  <si>
    <t xml:space="preserve">George Mallen; TB</t>
  </si>
  <si>
    <t xml:space="preserve">1011 Vorm, M, 1013 Krul, T, 2041 Williams, A, 2162 Coleman, S, 2006 Mertesacker, P, 2130 Bruce, A, 3060 Leiva, L, 3035 Cabaye, Y*, 3142 Bolasie, Y, 3144 Reid, S, 3111 Meyler, D, 3195 Elmohamady, A, 4071 Mason, J, 4088 Negredo, A, 4001 van Persie, R,  Star Man: 4088 Negredo, A, </t>
  </si>
  <si>
    <t xml:space="preserve">Andy Tweddle; Budgie Claaboot Rangers</t>
  </si>
  <si>
    <t xml:space="preserve">1003 Cech, P, 1032 Tremmel, G, 2002 Evra, P, 2036 Shawcross, R, 2087 Caulker, S, 2114 Taylor, S, 3017 Coutinho, P, 3199 Paulinho, 3049 Pilkington, A, 3093 Sterling, R, 3097 Etherington, M, 3162 Ireland, S, 4001 van Persie, R, 4008 Benteke, C, 4048 Odemwingie, P,  Star Man: 3017 Coutinho, P, </t>
  </si>
  <si>
    <t xml:space="preserve">Anthony Sutherland; Indo Ace</t>
  </si>
  <si>
    <t xml:space="preserve">1001 Hart, J, 1014 Mignolet, S, 2081 Olsson, J, 2070 Ridgewell, L, 2078 Coloccini, F, 2087 Caulker, S, 3021 Johnson, A, 3062 Sigurdsson, G, 3008 Fellaini, M, 3035 Cabaye, Y*, 4001 van Persie, R, 4008 Benteke, C, 2089 Fonte, J, 3181 Boateng, D, 4012 Lambert, R,  Star Man: 3008 Fellaini, M, </t>
  </si>
  <si>
    <t xml:space="preserve">Marion Gallon; Toby's Marauders</t>
  </si>
  <si>
    <t xml:space="preserve">1018 Mannone, V, 1017 Guzan, B, 2113 Tamas, G*, 2084 Wilson, M, 2110 Bennett, J, 2017 Monreal, N, 2001 Kompany, V, 3021 Johnson, A, 3080 Sandro, 3136 Obertan, G, 3039 Nasri, S, 3149 Barkley, R, 4016 Podolski, L, 4032 Graham, D*, 4003 Aguero, S,  Star Man: 3039 Nasri, S, </t>
  </si>
  <si>
    <t xml:space="preserve">Borsha; Hartley Hare</t>
  </si>
  <si>
    <t xml:space="preserve">1003 Cech, P, 1013 Krul, T, 2011 Zabaleta, P, 2015 Clichy, G, 2114 Taylor, S, 2134 Gabbidon, D, 2056 Cuellar, C, 3008 Fellaini, M, 3001 Mata, J, 3030 Snodgrass, R, 3078 Puncheon, J, 3014 Pienaar, S, 3162 Ireland, S, 4038 Bent, D, 4004 Rooney, W,  Star Man: 3008 Fellaini, M, </t>
  </si>
  <si>
    <t xml:space="preserve">Peter &amp; Graham; Fleece City</t>
  </si>
  <si>
    <t xml:space="preserve">1003 Cech, P, 1034 Myhill, B, 2030 Gibbs, K, 2047 Huth, R, 2157 Roberge, V, 2021 Agger, D, 3209 Giaccherini, E, 3078 Puncheon, J, 3125 Shelvey, J, 4001 van Persie, R, 4009 Michu, 3044 Ben Arfa, H, 3062 Sigurdsson, G, 3149 Barkley, R, 4007 Sturridge, D,  Star Man: 4009 Michu, </t>
  </si>
  <si>
    <t xml:space="preserve">Amy Gray; Rolo's Rangers</t>
  </si>
  <si>
    <t xml:space="preserve">1021 Pantilimon, C, 1001 Hart, J, 2060 McAuley, G, 2034 Assou-Ekotto, B*, 2005 Cole, A, 2166 McCarthy, P, 3129 El Ahmadi, K, 3031 Downing, S, 3180 David, C, 3003 Hazard, E, 3077 N'Zogbia, C, 3053 Sissoko, M, 4048 Odemwingie, P, 4010 Giroud, O, 4022 Jelavic, N,  Star Man: 3053 Sissoko, M, </t>
  </si>
  <si>
    <t xml:space="preserve">Barry Armstrong; Jack the Lad</t>
  </si>
  <si>
    <t xml:space="preserve">1036 Schwarzer, M, 1030 Westwood, K, 2105 Fox, D*, 2091 Baker, N, 2041 Williams, A, 2162 Coleman, S, 2128 Stevens, E, 3171 Conway, C*, 3061 Johnson, B, 3050 Lallana, A, 3075 Dorrans, G, 3029 Routledge, W, 4045 Vaz Te, R, 4027 Agbonlahor, G, 4004 Rooney, W,  Star Man: 4004 Rooney, W, </t>
  </si>
  <si>
    <t xml:space="preserve">Borsha; Pipkins</t>
  </si>
  <si>
    <t xml:space="preserve">4001 van Persie, R, 4038 Bent, D, 3007 Silva, D, 3030 Snodgrass, R, 3078 Puncheon, J, 3014 Pienaar, S, 3162 Ireland, S, 3022 Nolan, K, 2134 Gabbidon, D, 2004 Baines, L, 2128 Stevens, E, 2114 Taylor, S, 2056 Cuellar, C, 1034 Myhill, B, 1013 Krul, T,  Star Man: 4001 van Persie, R, </t>
  </si>
  <si>
    <t xml:space="preserve">Anne Punton; TNP</t>
  </si>
  <si>
    <t xml:space="preserve">1003 Cech, P, 2065 Cameron, G, 2058 Reid, W, 2151 Rose, D, 3062 Sigurdsson, G, 3033 Sessegnon, S, 3183 Mutch, J, 3008 Fellaini, M, 4006 Torres, F, 3005 Toure, Y, 1014 Mignolet, S, 2162 Coleman, S, 4012 Lambert, R, 2089 Fonte, J, 3093 Sterling, R,  Star Man: 3005 Toure, Y, </t>
  </si>
  <si>
    <t xml:space="preserve">Mick Oxley; ProCrasternaters</t>
  </si>
  <si>
    <t xml:space="preserve">1004 Lloris, H, 1036 Schwarzer, M, 2037 Skrtel, M, 2034 Assou-Ekotto, B*, 2059 Santon, D, 2097 Bertrand, R, 2120 Varela, G, 3006 Walcott, T, 3017 Coutinho, P, 3022 Nolan, K, 3187 Vuckic, H, 4001 van Persie, R, 4020 Dzeko, E, 4087 Maynard, N*, 4090 Phillips, K*,  Star Man: 4001 van Persie, R, </t>
  </si>
  <si>
    <t xml:space="preserve">Alice Green; Penny's Poppets</t>
  </si>
  <si>
    <t xml:space="preserve">1026 Elliot, R, 1025 Jones, B, 2019 Terry, J, 2138 Tavernier, J, 2083 Whittaker, S, 2071 Yoshida, M, 2007 Vidic, N, 3045 Dembele, M, 3055 Cleverley, T, 3145 Surman, A*, 3030 Snodgrass, R, 3021 Johnson, A, 4030 Welbeck, D, 4038 Bent, D, 4006 Torres, F,  Star Man: 3021 Johnson, A, </t>
  </si>
  <si>
    <t xml:space="preserve">Marie Silk; The Ringers</t>
  </si>
  <si>
    <t xml:space="preserve">1009 Jaaskelainen, J, 1033 Davis, K, 2008 Johnson, G, 2058 Reid, W, 2073 Wilkinson, A, 2057 Hangeland, B, 2004 Baines, L, 3200 Redmond, N, 3016 Oscar, 3028 Valencia, A, 3130 Garvan, O, 3199 Paulinho, 3074 Gouffran, Y, 4038 Bent, D, 4011 Ba, D,  Star Man: 4038 Bent, D, </t>
  </si>
  <si>
    <t xml:space="preserve">Ivor Menagerie; Bunch of Animals</t>
  </si>
  <si>
    <t xml:space="preserve">1001 Hart, J, 1019 Ruddy, J, 2051 Martin, R, 2077 Clark, C, 3205 Pennant, J*, 3106 Cattermole, L, 4012 Lambert, R, 4082 Anelka, N*, 4035 van Wolfswinkel, R, 3162 Ireland, S, 2010 Vertonghen, J, 2059 Santon, D, 2131 Moxey, D, 4013 Berbatov, D*, 3093 Sterling, R,  Star Man: 4012 Lambert, R, </t>
  </si>
  <si>
    <t xml:space="preserve">John Blackmore; Blackmore's A La Carte</t>
  </si>
  <si>
    <t xml:space="preserve">1031 Bunn, M, 1001 Hart, J, 2160 Amat, J, 2149 Townsend, C*, 2157 Roberge, V, 2058 Reid, W, 3047 Ramsey, A, 3040 Young, A, 3038 Henderson, J, 3002 Bale, G*, 3215 Morrison, R, 3009 Gerrard, S, 4011 Ba, D, 4046 Murray, G, 4013 Berbatov, D*,  Star Man: 1001 Hart, J, </t>
  </si>
  <si>
    <t xml:space="preserve">John Gallon; The Ex-Mags</t>
  </si>
  <si>
    <t xml:space="preserve">1028 Given, S, 2026 Enrique, J, 2035 Distin, S, 2039 Bassong, S, 3022 Nolan, K, 3025 Duff, D, 3029 Routledge, W, 3032 Milner, J, 3077 N'Zogbia, C, 3089 Parker, S, 4011 Ba, D, 4017 Carroll, A, 4033 Bellamy, C, 1044 Harper, S, 2104 Faye, A,  Star Man: 2035 Distin, S, </t>
  </si>
  <si>
    <t xml:space="preserve">Marie &amp; Amy; The Two Workie Tickets</t>
  </si>
  <si>
    <t xml:space="preserve">1010 Stekelenburg, M, 1007 Howard, T, 2053 Lowton, M, 2017 Monreal, N, 2043 Jenkinson, C, 2112 Kelly, M, 2050 Riise, J, 3011 Carrick, M, 3214 Chadli, N, 3029 Routledge, W, 3132 Cowie, D, 3200 Redmond, N, 4042 Rodallega, H, 4083 Kone, A, 4051 Wickham, C,  Star Man: 4083 Kone, A, </t>
  </si>
  <si>
    <t xml:space="preserve">The top score this week is:</t>
  </si>
  <si>
    <t xml:space="preserve">Points</t>
  </si>
  <si>
    <t xml:space="preserve">Weekly Prize Winner(s):  Andy McCormick, Chris Brennan, Duncan Browell</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7">
    <dxf>
      <fill>
        <patternFill>
          <bgColor rgb="FF00FF00"/>
        </patternFill>
      </fill>
    </dxf>
    <dxf>
      <fill>
        <patternFill>
          <bgColor rgb="FFFFFF00"/>
        </patternFill>
      </fill>
    </dxf>
    <dxf>
      <fill>
        <patternFill>
          <bgColor rgb="FFFF0000"/>
        </patternFill>
      </fill>
    </dxf>
    <dxf>
      <font>
        <color rgb="FFFF0000"/>
      </font>
    </dxf>
    <dxf>
      <fill>
        <patternFill>
          <bgColor rgb="FF00FF00"/>
        </patternFill>
      </fill>
    </dxf>
    <dxf>
      <fill>
        <patternFill>
          <bgColor rgb="FFFFFF00"/>
        </patternFill>
      </fill>
    </dxf>
    <dxf>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0</xdr:row>
      <xdr:rowOff>0</xdr:rowOff>
    </xdr:from>
    <xdr:to>
      <xdr:col>11</xdr:col>
      <xdr:colOff>360</xdr:colOff>
      <xdr:row>1</xdr:row>
      <xdr:rowOff>10080</xdr:rowOff>
    </xdr:to>
    <xdr:sp>
      <xdr:nvSpPr>
        <xdr:cNvPr id="0" name="Text 1"/>
        <xdr:cNvSpPr/>
      </xdr:nvSpPr>
      <xdr:spPr>
        <a:xfrm>
          <a:off x="18720" y="0"/>
          <a:ext cx="12353400" cy="320112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2025720</xdr:colOff>
      <xdr:row>0</xdr:row>
      <xdr:rowOff>1283760</xdr:rowOff>
    </xdr:from>
    <xdr:to>
      <xdr:col>10</xdr:col>
      <xdr:colOff>378000</xdr:colOff>
      <xdr:row>0</xdr:row>
      <xdr:rowOff>2006640</xdr:rowOff>
    </xdr:to>
    <xdr:sp>
      <xdr:nvSpPr>
        <xdr:cNvPr id="1" name="AutoShape 2"/>
        <xdr:cNvSpPr txBox="1"/>
      </xdr:nvSpPr>
      <xdr:spPr>
        <a:xfrm>
          <a:off x="5207760" y="1283760"/>
          <a:ext cx="6591240" cy="72288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210760</xdr:colOff>
      <xdr:row>0</xdr:row>
      <xdr:rowOff>2405520</xdr:rowOff>
    </xdr:from>
    <xdr:to>
      <xdr:col>4</xdr:col>
      <xdr:colOff>424080</xdr:colOff>
      <xdr:row>0</xdr:row>
      <xdr:rowOff>3041280</xdr:rowOff>
    </xdr:to>
    <xdr:sp>
      <xdr:nvSpPr>
        <xdr:cNvPr id="2" name="AutoShape 3"/>
        <xdr:cNvSpPr txBox="1"/>
      </xdr:nvSpPr>
      <xdr:spPr>
        <a:xfrm>
          <a:off x="5392800" y="2405520"/>
          <a:ext cx="347796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4</xdr:col>
      <xdr:colOff>621000</xdr:colOff>
      <xdr:row>0</xdr:row>
      <xdr:rowOff>2405520</xdr:rowOff>
    </xdr:from>
    <xdr:to>
      <xdr:col>10</xdr:col>
      <xdr:colOff>57600</xdr:colOff>
      <xdr:row>0</xdr:row>
      <xdr:rowOff>3041280</xdr:rowOff>
    </xdr:to>
    <xdr:sp>
      <xdr:nvSpPr>
        <xdr:cNvPr id="3" name="AutoShape 4"/>
        <xdr:cNvSpPr txBox="1"/>
      </xdr:nvSpPr>
      <xdr:spPr>
        <a:xfrm>
          <a:off x="9067680" y="2405520"/>
          <a:ext cx="241092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06/04/14</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174760</xdr:colOff>
      <xdr:row>0</xdr:row>
      <xdr:rowOff>149400</xdr:rowOff>
    </xdr:from>
    <xdr:to>
      <xdr:col>10</xdr:col>
      <xdr:colOff>292680</xdr:colOff>
      <xdr:row>0</xdr:row>
      <xdr:rowOff>872640</xdr:rowOff>
    </xdr:to>
    <xdr:sp>
      <xdr:nvSpPr>
        <xdr:cNvPr id="4" name="AutoShape 5"/>
        <xdr:cNvSpPr txBox="1"/>
      </xdr:nvSpPr>
      <xdr:spPr>
        <a:xfrm>
          <a:off x="5356800" y="149400"/>
          <a:ext cx="6356880" cy="7232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0</xdr:colOff>
      <xdr:row>0</xdr:row>
      <xdr:rowOff>0</xdr:rowOff>
    </xdr:from>
    <xdr:to>
      <xdr:col>3</xdr:col>
      <xdr:colOff>1861200</xdr:colOff>
      <xdr:row>0</xdr:row>
      <xdr:rowOff>3178440</xdr:rowOff>
    </xdr:to>
    <xdr:pic>
      <xdr:nvPicPr>
        <xdr:cNvPr id="5" name="Picture 6" descr=""/>
        <xdr:cNvPicPr/>
      </xdr:nvPicPr>
      <xdr:blipFill>
        <a:blip r:embed="rId1"/>
        <a:stretch/>
      </xdr:blipFill>
      <xdr:spPr>
        <a:xfrm>
          <a:off x="0" y="0"/>
          <a:ext cx="5043240" cy="317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34"/>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13.49"/>
    <col collapsed="false" customWidth="false" hidden="false" outlineLevel="0" max="257" min="12" style="7" width="7.48"/>
  </cols>
  <sheetData>
    <row r="1" s="11" customFormat="true" ht="251.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75" hidden="false" customHeight="true" outlineLevel="0" collapsed="false">
      <c r="A3" s="16" t="n">
        <v>1</v>
      </c>
      <c r="B3" s="16" t="n">
        <v>1</v>
      </c>
      <c r="C3" s="16" t="s">
        <v>11</v>
      </c>
      <c r="D3" s="17" t="s">
        <v>12</v>
      </c>
      <c r="E3" s="18" t="n">
        <v>64.8</v>
      </c>
      <c r="F3" s="19" t="n">
        <v>4</v>
      </c>
      <c r="G3" s="19" t="n">
        <v>9</v>
      </c>
      <c r="H3" s="19" t="n">
        <v>2</v>
      </c>
      <c r="I3" s="19" t="n">
        <v>49</v>
      </c>
      <c r="J3" s="19" t="n">
        <v>1565</v>
      </c>
      <c r="K3" s="20" t="s">
        <v>13</v>
      </c>
    </row>
    <row r="4" s="21" customFormat="true" ht="75" hidden="false" customHeight="true" outlineLevel="0" collapsed="false">
      <c r="A4" s="16" t="n">
        <v>2</v>
      </c>
      <c r="B4" s="16" t="n">
        <v>2</v>
      </c>
      <c r="C4" s="16" t="s">
        <v>14</v>
      </c>
      <c r="D4" s="17" t="s">
        <v>15</v>
      </c>
      <c r="E4" s="18" t="n">
        <v>64.8</v>
      </c>
      <c r="F4" s="19" t="n">
        <v>4</v>
      </c>
      <c r="G4" s="19" t="n">
        <v>9</v>
      </c>
      <c r="H4" s="19" t="n">
        <v>1</v>
      </c>
      <c r="I4" s="19" t="n">
        <v>49</v>
      </c>
      <c r="J4" s="19" t="n">
        <v>1510</v>
      </c>
      <c r="K4" s="20" t="s">
        <v>13</v>
      </c>
    </row>
    <row r="5" s="21" customFormat="true" ht="75" hidden="false" customHeight="true" outlineLevel="0" collapsed="false">
      <c r="A5" s="16" t="n">
        <v>3</v>
      </c>
      <c r="B5" s="16" t="n">
        <v>3</v>
      </c>
      <c r="C5" s="16" t="s">
        <v>16</v>
      </c>
      <c r="D5" s="17" t="s">
        <v>17</v>
      </c>
      <c r="E5" s="18" t="n">
        <v>64.7</v>
      </c>
      <c r="F5" s="19" t="n">
        <v>7</v>
      </c>
      <c r="G5" s="19" t="n">
        <v>4</v>
      </c>
      <c r="H5" s="19" t="n">
        <v>1</v>
      </c>
      <c r="I5" s="19" t="n">
        <v>40</v>
      </c>
      <c r="J5" s="19" t="n">
        <v>1494</v>
      </c>
      <c r="K5" s="20" t="s">
        <v>13</v>
      </c>
    </row>
    <row r="6" s="21" customFormat="true" ht="75" hidden="false" customHeight="true" outlineLevel="0" collapsed="false">
      <c r="A6" s="16" t="n">
        <v>3</v>
      </c>
      <c r="B6" s="16" t="n">
        <v>4</v>
      </c>
      <c r="C6" s="16" t="s">
        <v>18</v>
      </c>
      <c r="D6" s="17" t="s">
        <v>19</v>
      </c>
      <c r="E6" s="18" t="n">
        <v>65</v>
      </c>
      <c r="F6" s="19" t="n">
        <v>6</v>
      </c>
      <c r="G6" s="19" t="n">
        <v>11</v>
      </c>
      <c r="H6" s="19" t="n">
        <v>3</v>
      </c>
      <c r="I6" s="19" t="n">
        <v>45</v>
      </c>
      <c r="J6" s="19" t="n">
        <v>1494</v>
      </c>
      <c r="K6" s="20" t="s">
        <v>20</v>
      </c>
    </row>
    <row r="7" s="21" customFormat="true" ht="75" hidden="false" customHeight="true" outlineLevel="0" collapsed="false">
      <c r="A7" s="16" t="n">
        <v>5</v>
      </c>
      <c r="B7" s="16" t="n">
        <v>5</v>
      </c>
      <c r="C7" s="16" t="s">
        <v>21</v>
      </c>
      <c r="D7" s="17" t="s">
        <v>22</v>
      </c>
      <c r="E7" s="18" t="n">
        <v>64</v>
      </c>
      <c r="F7" s="19" t="n">
        <v>4</v>
      </c>
      <c r="G7" s="19" t="n">
        <v>4</v>
      </c>
      <c r="H7" s="19" t="n">
        <v>1</v>
      </c>
      <c r="I7" s="19" t="n">
        <v>32</v>
      </c>
      <c r="J7" s="19" t="n">
        <v>1477</v>
      </c>
      <c r="K7" s="20" t="s">
        <v>13</v>
      </c>
    </row>
    <row r="8" s="21" customFormat="true" ht="75" hidden="false" customHeight="true" outlineLevel="0" collapsed="false">
      <c r="A8" s="16" t="n">
        <v>6</v>
      </c>
      <c r="B8" s="16" t="n">
        <v>6</v>
      </c>
      <c r="C8" s="16" t="s">
        <v>23</v>
      </c>
      <c r="D8" s="17" t="s">
        <v>24</v>
      </c>
      <c r="E8" s="18" t="n">
        <v>64.9</v>
      </c>
      <c r="F8" s="19" t="n">
        <v>8</v>
      </c>
      <c r="G8" s="19" t="n">
        <v>10</v>
      </c>
      <c r="H8" s="19" t="n">
        <v>0</v>
      </c>
      <c r="I8" s="19" t="n">
        <v>33</v>
      </c>
      <c r="J8" s="19" t="n">
        <v>1459</v>
      </c>
      <c r="K8" s="20" t="s">
        <v>13</v>
      </c>
    </row>
    <row r="9" s="21" customFormat="true" ht="75" hidden="false" customHeight="true" outlineLevel="0" collapsed="false">
      <c r="A9" s="16" t="n">
        <v>7</v>
      </c>
      <c r="B9" s="16" t="n">
        <v>7</v>
      </c>
      <c r="C9" s="16" t="s">
        <v>25</v>
      </c>
      <c r="D9" s="17" t="s">
        <v>26</v>
      </c>
      <c r="E9" s="18" t="n">
        <v>64.9</v>
      </c>
      <c r="F9" s="19" t="n">
        <v>4</v>
      </c>
      <c r="G9" s="19" t="n">
        <v>10</v>
      </c>
      <c r="H9" s="19" t="n">
        <v>2</v>
      </c>
      <c r="I9" s="19" t="n">
        <v>46</v>
      </c>
      <c r="J9" s="19" t="n">
        <v>1456</v>
      </c>
      <c r="K9" s="20" t="s">
        <v>13</v>
      </c>
    </row>
    <row r="10" s="21" customFormat="true" ht="75" hidden="false" customHeight="true" outlineLevel="0" collapsed="false">
      <c r="A10" s="16" t="n">
        <v>8</v>
      </c>
      <c r="B10" s="16" t="n">
        <v>8</v>
      </c>
      <c r="C10" s="16" t="s">
        <v>27</v>
      </c>
      <c r="D10" s="17" t="s">
        <v>28</v>
      </c>
      <c r="E10" s="18" t="n">
        <v>64.3</v>
      </c>
      <c r="F10" s="19" t="n">
        <v>11</v>
      </c>
      <c r="G10" s="19" t="n">
        <v>12</v>
      </c>
      <c r="H10" s="19" t="n">
        <v>3</v>
      </c>
      <c r="I10" s="19" t="n">
        <v>49</v>
      </c>
      <c r="J10" s="19" t="n">
        <v>1447</v>
      </c>
      <c r="K10" s="20" t="s">
        <v>13</v>
      </c>
    </row>
    <row r="11" s="21" customFormat="true" ht="75" hidden="false" customHeight="true" outlineLevel="0" collapsed="false">
      <c r="A11" s="16" t="n">
        <v>9</v>
      </c>
      <c r="B11" s="16" t="n">
        <v>9</v>
      </c>
      <c r="C11" s="16" t="s">
        <v>29</v>
      </c>
      <c r="D11" s="17" t="s">
        <v>30</v>
      </c>
      <c r="E11" s="18" t="n">
        <v>64.4</v>
      </c>
      <c r="F11" s="19" t="n">
        <v>3</v>
      </c>
      <c r="G11" s="19" t="n">
        <v>9</v>
      </c>
      <c r="H11" s="19" t="n">
        <v>1</v>
      </c>
      <c r="I11" s="19" t="n">
        <v>23</v>
      </c>
      <c r="J11" s="19" t="n">
        <v>1383</v>
      </c>
      <c r="K11" s="20" t="s">
        <v>13</v>
      </c>
    </row>
    <row r="12" s="21" customFormat="true" ht="75" hidden="false" customHeight="true" outlineLevel="0" collapsed="false">
      <c r="A12" s="16" t="n">
        <v>10</v>
      </c>
      <c r="B12" s="16" t="n">
        <v>10</v>
      </c>
      <c r="C12" s="16" t="s">
        <v>31</v>
      </c>
      <c r="D12" s="17" t="s">
        <v>32</v>
      </c>
      <c r="E12" s="18" t="n">
        <v>64.9</v>
      </c>
      <c r="F12" s="19" t="n">
        <v>4</v>
      </c>
      <c r="G12" s="19" t="n">
        <v>4</v>
      </c>
      <c r="H12" s="19" t="n">
        <v>1</v>
      </c>
      <c r="I12" s="19" t="n">
        <v>46</v>
      </c>
      <c r="J12" s="19" t="n">
        <v>1373</v>
      </c>
      <c r="K12" s="20" t="s">
        <v>13</v>
      </c>
    </row>
    <row r="13" s="21" customFormat="true" ht="75" hidden="false" customHeight="true" outlineLevel="0" collapsed="false">
      <c r="A13" s="16" t="n">
        <v>11</v>
      </c>
      <c r="B13" s="16" t="n">
        <v>12</v>
      </c>
      <c r="C13" s="16" t="s">
        <v>33</v>
      </c>
      <c r="D13" s="17" t="s">
        <v>34</v>
      </c>
      <c r="E13" s="18" t="n">
        <v>64.9</v>
      </c>
      <c r="F13" s="19" t="n">
        <v>12</v>
      </c>
      <c r="G13" s="19" t="n">
        <v>7</v>
      </c>
      <c r="H13" s="19" t="n">
        <v>1</v>
      </c>
      <c r="I13" s="19" t="n">
        <v>41</v>
      </c>
      <c r="J13" s="19" t="n">
        <v>1331</v>
      </c>
      <c r="K13" s="20" t="s">
        <v>20</v>
      </c>
    </row>
    <row r="14" s="21" customFormat="true" ht="75" hidden="false" customHeight="true" outlineLevel="0" collapsed="false">
      <c r="A14" s="16" t="n">
        <v>12</v>
      </c>
      <c r="B14" s="16" t="n">
        <v>11</v>
      </c>
      <c r="C14" s="16" t="s">
        <v>35</v>
      </c>
      <c r="D14" s="17" t="s">
        <v>36</v>
      </c>
      <c r="E14" s="18" t="n">
        <v>64.9</v>
      </c>
      <c r="F14" s="19" t="n">
        <v>2</v>
      </c>
      <c r="G14" s="19" t="n">
        <v>0</v>
      </c>
      <c r="H14" s="19" t="n">
        <v>0</v>
      </c>
      <c r="I14" s="19" t="n">
        <v>24</v>
      </c>
      <c r="J14" s="19" t="n">
        <v>1320</v>
      </c>
      <c r="K14" s="20" t="s">
        <v>37</v>
      </c>
    </row>
    <row r="15" s="21" customFormat="true" ht="75" hidden="false" customHeight="true" outlineLevel="0" collapsed="false">
      <c r="A15" s="16" t="n">
        <v>13</v>
      </c>
      <c r="B15" s="16" t="n">
        <v>14</v>
      </c>
      <c r="C15" s="16" t="s">
        <v>38</v>
      </c>
      <c r="D15" s="17" t="s">
        <v>39</v>
      </c>
      <c r="E15" s="18" t="n">
        <v>65</v>
      </c>
      <c r="F15" s="19" t="n">
        <v>0</v>
      </c>
      <c r="G15" s="19" t="n">
        <v>7</v>
      </c>
      <c r="H15" s="19" t="n">
        <v>0</v>
      </c>
      <c r="I15" s="19" t="n">
        <v>36</v>
      </c>
      <c r="J15" s="19" t="n">
        <v>1310</v>
      </c>
      <c r="K15" s="20" t="s">
        <v>20</v>
      </c>
    </row>
    <row r="16" s="21" customFormat="true" ht="75" hidden="false" customHeight="true" outlineLevel="0" collapsed="false">
      <c r="A16" s="16" t="n">
        <v>14</v>
      </c>
      <c r="B16" s="16" t="n">
        <v>13</v>
      </c>
      <c r="C16" s="16" t="s">
        <v>40</v>
      </c>
      <c r="D16" s="17" t="s">
        <v>41</v>
      </c>
      <c r="E16" s="18" t="n">
        <v>64.5</v>
      </c>
      <c r="F16" s="19" t="n">
        <v>0</v>
      </c>
      <c r="G16" s="19" t="n">
        <v>3</v>
      </c>
      <c r="H16" s="19" t="n">
        <v>0</v>
      </c>
      <c r="I16" s="19" t="n">
        <v>28</v>
      </c>
      <c r="J16" s="19" t="n">
        <v>1304</v>
      </c>
      <c r="K16" s="20" t="s">
        <v>37</v>
      </c>
    </row>
    <row r="17" s="21" customFormat="true" ht="75" hidden="false" customHeight="true" outlineLevel="0" collapsed="false">
      <c r="A17" s="16" t="n">
        <v>15</v>
      </c>
      <c r="B17" s="16" t="n">
        <v>15</v>
      </c>
      <c r="C17" s="16" t="s">
        <v>42</v>
      </c>
      <c r="D17" s="17" t="s">
        <v>43</v>
      </c>
      <c r="E17" s="18" t="n">
        <v>64.6</v>
      </c>
      <c r="F17" s="19" t="n">
        <v>5</v>
      </c>
      <c r="G17" s="19" t="n">
        <v>7</v>
      </c>
      <c r="H17" s="19" t="n">
        <v>2</v>
      </c>
      <c r="I17" s="19" t="n">
        <v>27</v>
      </c>
      <c r="J17" s="19" t="n">
        <v>1241</v>
      </c>
      <c r="K17" s="20" t="s">
        <v>13</v>
      </c>
    </row>
    <row r="18" s="21" customFormat="true" ht="75" hidden="false" customHeight="true" outlineLevel="0" collapsed="false">
      <c r="A18" s="16" t="n">
        <v>15</v>
      </c>
      <c r="B18" s="16" t="n">
        <v>16</v>
      </c>
      <c r="C18" s="16" t="s">
        <v>44</v>
      </c>
      <c r="D18" s="17" t="s">
        <v>45</v>
      </c>
      <c r="E18" s="18" t="n">
        <v>64.7</v>
      </c>
      <c r="F18" s="19" t="n">
        <v>4</v>
      </c>
      <c r="G18" s="19" t="n">
        <v>0</v>
      </c>
      <c r="H18" s="19" t="n">
        <v>1</v>
      </c>
      <c r="I18" s="19" t="n">
        <v>37</v>
      </c>
      <c r="J18" s="19" t="n">
        <v>1241</v>
      </c>
      <c r="K18" s="20" t="s">
        <v>20</v>
      </c>
    </row>
    <row r="19" s="21" customFormat="true" ht="75" hidden="false" customHeight="true" outlineLevel="0" collapsed="false">
      <c r="A19" s="16" t="n">
        <v>17</v>
      </c>
      <c r="B19" s="16" t="n">
        <v>17</v>
      </c>
      <c r="C19" s="16" t="s">
        <v>46</v>
      </c>
      <c r="D19" s="17" t="s">
        <v>47</v>
      </c>
      <c r="E19" s="18" t="n">
        <v>65</v>
      </c>
      <c r="F19" s="19" t="n">
        <v>4</v>
      </c>
      <c r="G19" s="19" t="n">
        <v>0</v>
      </c>
      <c r="H19" s="19" t="n">
        <v>1</v>
      </c>
      <c r="I19" s="19" t="n">
        <v>33</v>
      </c>
      <c r="J19" s="19" t="n">
        <v>1235</v>
      </c>
      <c r="K19" s="20" t="s">
        <v>13</v>
      </c>
    </row>
    <row r="20" s="21" customFormat="true" ht="75" hidden="false" customHeight="true" outlineLevel="0" collapsed="false">
      <c r="A20" s="16" t="n">
        <v>18</v>
      </c>
      <c r="B20" s="16" t="n">
        <v>18</v>
      </c>
      <c r="C20" s="16" t="s">
        <v>48</v>
      </c>
      <c r="D20" s="17" t="s">
        <v>49</v>
      </c>
      <c r="E20" s="18" t="n">
        <v>64.7</v>
      </c>
      <c r="F20" s="19" t="n">
        <v>0</v>
      </c>
      <c r="G20" s="19" t="n">
        <v>0</v>
      </c>
      <c r="H20" s="19" t="n">
        <v>0</v>
      </c>
      <c r="I20" s="19" t="n">
        <v>38</v>
      </c>
      <c r="J20" s="19" t="n">
        <v>1228</v>
      </c>
      <c r="K20" s="20" t="s">
        <v>13</v>
      </c>
    </row>
    <row r="21" s="21" customFormat="true" ht="75" hidden="false" customHeight="true" outlineLevel="0" collapsed="false">
      <c r="A21" s="16" t="n">
        <v>19</v>
      </c>
      <c r="B21" s="16" t="n">
        <v>20</v>
      </c>
      <c r="C21" s="16" t="s">
        <v>50</v>
      </c>
      <c r="D21" s="17" t="s">
        <v>51</v>
      </c>
      <c r="E21" s="18" t="n">
        <v>63.1</v>
      </c>
      <c r="F21" s="19" t="n">
        <v>4</v>
      </c>
      <c r="G21" s="19" t="n">
        <v>8</v>
      </c>
      <c r="H21" s="19" t="n">
        <v>1</v>
      </c>
      <c r="I21" s="19" t="n">
        <v>43</v>
      </c>
      <c r="J21" s="19" t="n">
        <v>1218</v>
      </c>
      <c r="K21" s="20" t="s">
        <v>20</v>
      </c>
    </row>
    <row r="22" s="21" customFormat="true" ht="75" hidden="false" customHeight="true" outlineLevel="0" collapsed="false">
      <c r="A22" s="16" t="n">
        <v>20</v>
      </c>
      <c r="B22" s="16" t="n">
        <v>19</v>
      </c>
      <c r="C22" s="16" t="s">
        <v>52</v>
      </c>
      <c r="D22" s="17" t="s">
        <v>53</v>
      </c>
      <c r="E22" s="18" t="n">
        <v>64.3</v>
      </c>
      <c r="F22" s="19" t="n">
        <v>4</v>
      </c>
      <c r="G22" s="19" t="n">
        <v>0</v>
      </c>
      <c r="H22" s="19" t="n">
        <v>0</v>
      </c>
      <c r="I22" s="19" t="n">
        <v>34</v>
      </c>
      <c r="J22" s="19" t="n">
        <v>1214</v>
      </c>
      <c r="K22" s="20" t="s">
        <v>37</v>
      </c>
    </row>
    <row r="23" s="21" customFormat="true" ht="75" hidden="false" customHeight="true" outlineLevel="0" collapsed="false">
      <c r="A23" s="16" t="n">
        <v>21</v>
      </c>
      <c r="B23" s="16" t="n">
        <v>22</v>
      </c>
      <c r="C23" s="16" t="s">
        <v>54</v>
      </c>
      <c r="D23" s="17" t="s">
        <v>55</v>
      </c>
      <c r="E23" s="18" t="n">
        <v>64.8</v>
      </c>
      <c r="F23" s="19" t="n">
        <v>4</v>
      </c>
      <c r="G23" s="19" t="n">
        <v>11</v>
      </c>
      <c r="H23" s="19" t="n">
        <v>1</v>
      </c>
      <c r="I23" s="19" t="n">
        <v>35</v>
      </c>
      <c r="J23" s="19" t="n">
        <v>1175</v>
      </c>
      <c r="K23" s="20" t="s">
        <v>20</v>
      </c>
    </row>
    <row r="24" s="21" customFormat="true" ht="75" hidden="false" customHeight="true" outlineLevel="0" collapsed="false">
      <c r="A24" s="16" t="n">
        <v>22</v>
      </c>
      <c r="B24" s="16" t="n">
        <v>21</v>
      </c>
      <c r="C24" s="16" t="s">
        <v>56</v>
      </c>
      <c r="D24" s="17" t="s">
        <v>57</v>
      </c>
      <c r="E24" s="18" t="n">
        <v>62.5</v>
      </c>
      <c r="F24" s="19" t="n">
        <v>0</v>
      </c>
      <c r="G24" s="19" t="n">
        <v>0</v>
      </c>
      <c r="H24" s="19" t="n">
        <v>0</v>
      </c>
      <c r="I24" s="19" t="n">
        <v>26</v>
      </c>
      <c r="J24" s="19" t="n">
        <v>1173</v>
      </c>
      <c r="K24" s="20" t="s">
        <v>37</v>
      </c>
    </row>
    <row r="25" s="21" customFormat="true" ht="75" hidden="false" customHeight="true" outlineLevel="0" collapsed="false">
      <c r="A25" s="16" t="n">
        <v>23</v>
      </c>
      <c r="B25" s="16" t="n">
        <v>25</v>
      </c>
      <c r="C25" s="16" t="s">
        <v>58</v>
      </c>
      <c r="D25" s="17" t="s">
        <v>59</v>
      </c>
      <c r="E25" s="18" t="n">
        <v>64.4</v>
      </c>
      <c r="F25" s="19" t="n">
        <v>0</v>
      </c>
      <c r="G25" s="19" t="n">
        <v>4</v>
      </c>
      <c r="H25" s="19" t="n">
        <v>0</v>
      </c>
      <c r="I25" s="19" t="n">
        <v>33</v>
      </c>
      <c r="J25" s="19" t="n">
        <v>1151</v>
      </c>
      <c r="K25" s="20" t="s">
        <v>20</v>
      </c>
    </row>
    <row r="26" s="21" customFormat="true" ht="75" hidden="false" customHeight="true" outlineLevel="0" collapsed="false">
      <c r="A26" s="16" t="n">
        <v>24</v>
      </c>
      <c r="B26" s="16" t="n">
        <v>24</v>
      </c>
      <c r="C26" s="16" t="s">
        <v>60</v>
      </c>
      <c r="D26" s="17" t="s">
        <v>61</v>
      </c>
      <c r="E26" s="18" t="n">
        <v>64.1</v>
      </c>
      <c r="F26" s="19" t="n">
        <v>0</v>
      </c>
      <c r="G26" s="19" t="n">
        <v>0</v>
      </c>
      <c r="H26" s="19" t="n">
        <v>0</v>
      </c>
      <c r="I26" s="19" t="n">
        <v>20</v>
      </c>
      <c r="J26" s="19" t="n">
        <v>1150</v>
      </c>
      <c r="K26" s="20" t="s">
        <v>13</v>
      </c>
    </row>
    <row r="27" s="21" customFormat="true" ht="75" hidden="false" customHeight="true" outlineLevel="0" collapsed="false">
      <c r="A27" s="16" t="n">
        <v>25</v>
      </c>
      <c r="B27" s="16" t="n">
        <v>23</v>
      </c>
      <c r="C27" s="16" t="s">
        <v>62</v>
      </c>
      <c r="D27" s="17" t="s">
        <v>63</v>
      </c>
      <c r="E27" s="18" t="n">
        <v>60.8</v>
      </c>
      <c r="F27" s="19" t="n">
        <v>0</v>
      </c>
      <c r="G27" s="19" t="n">
        <v>0</v>
      </c>
      <c r="H27" s="19" t="n">
        <v>0</v>
      </c>
      <c r="I27" s="19" t="n">
        <v>16</v>
      </c>
      <c r="J27" s="19" t="n">
        <v>1148</v>
      </c>
      <c r="K27" s="20" t="s">
        <v>37</v>
      </c>
    </row>
    <row r="28" s="21" customFormat="true" ht="75" hidden="false" customHeight="true" outlineLevel="0" collapsed="false">
      <c r="A28" s="16" t="n">
        <v>26</v>
      </c>
      <c r="B28" s="16" t="n">
        <v>26</v>
      </c>
      <c r="C28" s="16" t="s">
        <v>64</v>
      </c>
      <c r="D28" s="17" t="s">
        <v>65</v>
      </c>
      <c r="E28" s="18" t="n">
        <v>63</v>
      </c>
      <c r="F28" s="19" t="n">
        <v>0</v>
      </c>
      <c r="G28" s="19" t="n">
        <v>0</v>
      </c>
      <c r="H28" s="19" t="n">
        <v>1</v>
      </c>
      <c r="I28" s="19" t="n">
        <v>28</v>
      </c>
      <c r="J28" s="19" t="n">
        <v>1132</v>
      </c>
      <c r="K28" s="20" t="s">
        <v>13</v>
      </c>
    </row>
    <row r="29" s="21" customFormat="true" ht="75" hidden="false" customHeight="true" outlineLevel="0" collapsed="false">
      <c r="A29" s="16" t="n">
        <v>27</v>
      </c>
      <c r="B29" s="16" t="n">
        <v>27</v>
      </c>
      <c r="C29" s="16" t="s">
        <v>66</v>
      </c>
      <c r="D29" s="17" t="s">
        <v>67</v>
      </c>
      <c r="E29" s="18" t="n">
        <v>64.9</v>
      </c>
      <c r="F29" s="19" t="n">
        <v>3</v>
      </c>
      <c r="G29" s="19" t="n">
        <v>0</v>
      </c>
      <c r="H29" s="19" t="n">
        <v>0</v>
      </c>
      <c r="I29" s="19" t="n">
        <v>34</v>
      </c>
      <c r="J29" s="19" t="n">
        <v>1128</v>
      </c>
      <c r="K29" s="20" t="s">
        <v>13</v>
      </c>
    </row>
    <row r="30" s="21" customFormat="true" ht="75" hidden="false" customHeight="true" outlineLevel="0" collapsed="false">
      <c r="A30" s="16" t="n">
        <v>28</v>
      </c>
      <c r="B30" s="16" t="n">
        <v>28</v>
      </c>
      <c r="C30" s="16" t="s">
        <v>68</v>
      </c>
      <c r="D30" s="17" t="s">
        <v>69</v>
      </c>
      <c r="E30" s="18" t="n">
        <v>60.3</v>
      </c>
      <c r="F30" s="19" t="n">
        <v>0</v>
      </c>
      <c r="G30" s="19" t="n">
        <v>0</v>
      </c>
      <c r="H30" s="19" t="n">
        <v>0</v>
      </c>
      <c r="I30" s="19" t="n">
        <v>35</v>
      </c>
      <c r="J30" s="19" t="n">
        <v>1100</v>
      </c>
      <c r="K30" s="20" t="s">
        <v>13</v>
      </c>
    </row>
    <row r="31" s="21" customFormat="true" ht="75" hidden="false" customHeight="true" outlineLevel="0" collapsed="false">
      <c r="A31" s="16" t="n">
        <v>29</v>
      </c>
      <c r="B31" s="16" t="n">
        <v>32</v>
      </c>
      <c r="C31" s="16" t="s">
        <v>70</v>
      </c>
      <c r="D31" s="17" t="s">
        <v>71</v>
      </c>
      <c r="E31" s="18" t="n">
        <v>65</v>
      </c>
      <c r="F31" s="19" t="n">
        <v>0</v>
      </c>
      <c r="G31" s="19" t="n">
        <v>0</v>
      </c>
      <c r="H31" s="19" t="n">
        <v>0</v>
      </c>
      <c r="I31" s="19" t="n">
        <v>44</v>
      </c>
      <c r="J31" s="19" t="n">
        <v>1042</v>
      </c>
      <c r="K31" s="20" t="s">
        <v>20</v>
      </c>
    </row>
    <row r="32" s="21" customFormat="true" ht="75" hidden="false" customHeight="true" outlineLevel="0" collapsed="false">
      <c r="A32" s="16" t="n">
        <v>30</v>
      </c>
      <c r="B32" s="16" t="n">
        <v>31</v>
      </c>
      <c r="C32" s="16" t="s">
        <v>72</v>
      </c>
      <c r="D32" s="17" t="s">
        <v>73</v>
      </c>
      <c r="E32" s="18" t="n">
        <v>64.8</v>
      </c>
      <c r="F32" s="19" t="n">
        <v>4</v>
      </c>
      <c r="G32" s="19" t="n">
        <v>0</v>
      </c>
      <c r="H32" s="19" t="n">
        <v>0</v>
      </c>
      <c r="I32" s="19" t="n">
        <v>38</v>
      </c>
      <c r="J32" s="19" t="n">
        <v>1038</v>
      </c>
      <c r="K32" s="20" t="s">
        <v>20</v>
      </c>
    </row>
    <row r="33" s="21" customFormat="true" ht="75" hidden="false" customHeight="true" outlineLevel="0" collapsed="false">
      <c r="A33" s="16" t="n">
        <v>31</v>
      </c>
      <c r="B33" s="16" t="n">
        <v>29</v>
      </c>
      <c r="C33" s="16" t="s">
        <v>74</v>
      </c>
      <c r="D33" s="17" t="s">
        <v>75</v>
      </c>
      <c r="E33" s="18" t="n">
        <v>60.3</v>
      </c>
      <c r="F33" s="19" t="n">
        <v>0</v>
      </c>
      <c r="G33" s="19" t="n">
        <v>0</v>
      </c>
      <c r="H33" s="19" t="n">
        <v>0</v>
      </c>
      <c r="I33" s="19" t="n">
        <v>18</v>
      </c>
      <c r="J33" s="19" t="n">
        <v>1035</v>
      </c>
      <c r="K33" s="20" t="s">
        <v>37</v>
      </c>
    </row>
    <row r="34" s="21" customFormat="true" ht="75" hidden="false" customHeight="true" outlineLevel="0" collapsed="false">
      <c r="A34" s="16" t="n">
        <v>32</v>
      </c>
      <c r="B34" s="16" t="n">
        <v>30</v>
      </c>
      <c r="C34" s="16" t="s">
        <v>76</v>
      </c>
      <c r="D34" s="17" t="s">
        <v>77</v>
      </c>
      <c r="E34" s="18" t="n">
        <v>60.1</v>
      </c>
      <c r="F34" s="19" t="n">
        <v>0</v>
      </c>
      <c r="G34" s="19" t="n">
        <v>0</v>
      </c>
      <c r="H34" s="19" t="n">
        <v>0</v>
      </c>
      <c r="I34" s="19" t="n">
        <v>10</v>
      </c>
      <c r="J34" s="19" t="n">
        <v>1011</v>
      </c>
      <c r="K34" s="20" t="s">
        <v>37</v>
      </c>
    </row>
    <row r="35" s="21" customFormat="true" ht="75" hidden="false" customHeight="true" outlineLevel="0" collapsed="false">
      <c r="A35" s="16" t="n">
        <v>33</v>
      </c>
      <c r="B35" s="16" t="n">
        <v>33</v>
      </c>
      <c r="C35" s="16" t="s">
        <v>78</v>
      </c>
      <c r="D35" s="17" t="s">
        <v>79</v>
      </c>
      <c r="E35" s="18" t="n">
        <v>64.9</v>
      </c>
      <c r="F35" s="19" t="n">
        <v>0</v>
      </c>
      <c r="G35" s="19" t="n">
        <v>0</v>
      </c>
      <c r="H35" s="19" t="n">
        <v>0</v>
      </c>
      <c r="I35" s="19" t="n">
        <v>27</v>
      </c>
      <c r="J35" s="19" t="n">
        <v>975</v>
      </c>
      <c r="K35" s="20" t="s">
        <v>13</v>
      </c>
    </row>
    <row r="36" s="21" customFormat="true" ht="75" hidden="false" customHeight="true" outlineLevel="0" collapsed="false">
      <c r="A36" s="16" t="n">
        <v>34</v>
      </c>
      <c r="B36" s="16" t="n">
        <v>35</v>
      </c>
      <c r="C36" s="16" t="s">
        <v>80</v>
      </c>
      <c r="D36" s="17" t="s">
        <v>81</v>
      </c>
      <c r="E36" s="18" t="n">
        <v>63</v>
      </c>
      <c r="F36" s="19" t="n">
        <v>0</v>
      </c>
      <c r="G36" s="19" t="n">
        <v>6</v>
      </c>
      <c r="H36" s="19" t="n">
        <v>1</v>
      </c>
      <c r="I36" s="19" t="n">
        <v>34</v>
      </c>
      <c r="J36" s="19" t="n">
        <v>918</v>
      </c>
      <c r="K36" s="20" t="s">
        <v>20</v>
      </c>
    </row>
    <row r="37" s="21" customFormat="true" ht="75" hidden="false" customHeight="true" outlineLevel="0" collapsed="false">
      <c r="A37" s="16" t="n">
        <v>35</v>
      </c>
      <c r="B37" s="16" t="n">
        <v>34</v>
      </c>
      <c r="C37" s="16" t="s">
        <v>82</v>
      </c>
      <c r="D37" s="17" t="s">
        <v>83</v>
      </c>
      <c r="E37" s="18" t="n">
        <v>65</v>
      </c>
      <c r="F37" s="19" t="n">
        <v>0</v>
      </c>
      <c r="G37" s="19" t="n">
        <v>0</v>
      </c>
      <c r="H37" s="19" t="n">
        <v>0</v>
      </c>
      <c r="I37" s="19" t="n">
        <v>26</v>
      </c>
      <c r="J37" s="19" t="n">
        <v>912</v>
      </c>
      <c r="K37" s="20" t="s">
        <v>37</v>
      </c>
    </row>
    <row r="38" s="21" customFormat="true" ht="75" hidden="false" customHeight="true" outlineLevel="0" collapsed="false">
      <c r="A38" s="16" t="n">
        <v>36</v>
      </c>
      <c r="B38" s="16" t="n">
        <v>37</v>
      </c>
      <c r="C38" s="16" t="s">
        <v>84</v>
      </c>
      <c r="D38" s="17" t="s">
        <v>85</v>
      </c>
      <c r="E38" s="18" t="n">
        <v>60.2</v>
      </c>
      <c r="F38" s="19" t="n">
        <v>0</v>
      </c>
      <c r="G38" s="19" t="n">
        <v>0</v>
      </c>
      <c r="H38" s="19" t="n">
        <v>0</v>
      </c>
      <c r="I38" s="19" t="n">
        <v>22</v>
      </c>
      <c r="J38" s="19" t="n">
        <v>900</v>
      </c>
      <c r="K38" s="20" t="s">
        <v>20</v>
      </c>
    </row>
    <row r="39" s="21" customFormat="true" ht="75" hidden="false" customHeight="true" outlineLevel="0" collapsed="false">
      <c r="A39" s="16" t="n">
        <v>37</v>
      </c>
      <c r="B39" s="16" t="n">
        <v>36</v>
      </c>
      <c r="C39" s="16" t="s">
        <v>86</v>
      </c>
      <c r="D39" s="17" t="s">
        <v>87</v>
      </c>
      <c r="E39" s="18" t="n">
        <v>60.5</v>
      </c>
      <c r="F39" s="19" t="n">
        <v>0</v>
      </c>
      <c r="G39" s="19" t="n">
        <v>0</v>
      </c>
      <c r="H39" s="19" t="n">
        <v>0</v>
      </c>
      <c r="I39" s="19" t="n">
        <v>18</v>
      </c>
      <c r="J39" s="19" t="n">
        <v>897</v>
      </c>
      <c r="K39" s="20" t="s">
        <v>37</v>
      </c>
    </row>
    <row r="40" s="21" customFormat="true" ht="75" hidden="false" customHeight="true" outlineLevel="0" collapsed="false">
      <c r="A40" s="16" t="n">
        <v>38</v>
      </c>
      <c r="B40" s="16" t="n">
        <v>38</v>
      </c>
      <c r="C40" s="16" t="s">
        <v>88</v>
      </c>
      <c r="D40" s="17" t="s">
        <v>89</v>
      </c>
      <c r="E40" s="18" t="n">
        <v>60.9</v>
      </c>
      <c r="F40" s="19" t="n">
        <v>0</v>
      </c>
      <c r="G40" s="19" t="n">
        <v>6</v>
      </c>
      <c r="H40" s="19" t="n">
        <v>0</v>
      </c>
      <c r="I40" s="19" t="n">
        <v>23</v>
      </c>
      <c r="J40" s="19" t="n">
        <v>844</v>
      </c>
      <c r="K40" s="20" t="s">
        <v>13</v>
      </c>
    </row>
    <row r="41" s="21" customFormat="true" ht="75" hidden="false" customHeight="true" outlineLevel="0" collapsed="false">
      <c r="A41" s="16" t="n">
        <v>39</v>
      </c>
      <c r="B41" s="16" t="n">
        <v>38</v>
      </c>
      <c r="C41" s="16" t="s">
        <v>90</v>
      </c>
      <c r="D41" s="17" t="s">
        <v>91</v>
      </c>
      <c r="E41" s="18" t="n">
        <v>61</v>
      </c>
      <c r="F41" s="19" t="n">
        <v>0</v>
      </c>
      <c r="G41" s="19" t="n">
        <v>0</v>
      </c>
      <c r="H41" s="19" t="n">
        <v>0</v>
      </c>
      <c r="I41" s="19" t="n">
        <v>17</v>
      </c>
      <c r="J41" s="19" t="n">
        <v>838</v>
      </c>
      <c r="K41" s="20" t="s">
        <v>37</v>
      </c>
    </row>
    <row r="42" s="21" customFormat="true" ht="75" hidden="false" customHeight="true" outlineLevel="0" collapsed="false">
      <c r="A42" s="16" t="n">
        <v>40</v>
      </c>
      <c r="B42" s="16" t="n">
        <v>40</v>
      </c>
      <c r="C42" s="16" t="s">
        <v>92</v>
      </c>
      <c r="D42" s="17" t="s">
        <v>93</v>
      </c>
      <c r="E42" s="18" t="n">
        <v>60.3</v>
      </c>
      <c r="F42" s="19" t="n">
        <v>0</v>
      </c>
      <c r="G42" s="19" t="n">
        <v>2</v>
      </c>
      <c r="H42" s="19" t="n">
        <v>1</v>
      </c>
      <c r="I42" s="19" t="n">
        <v>26</v>
      </c>
      <c r="J42" s="19" t="n">
        <v>775</v>
      </c>
      <c r="K42" s="20" t="s">
        <v>13</v>
      </c>
    </row>
    <row r="43" s="21" customFormat="true" ht="75" hidden="false" customHeight="true" outlineLevel="0" collapsed="false">
      <c r="A43" s="16" t="n">
        <v>41</v>
      </c>
      <c r="B43" s="16" t="n">
        <v>41</v>
      </c>
      <c r="C43" s="16" t="s">
        <v>94</v>
      </c>
      <c r="D43" s="17" t="s">
        <v>95</v>
      </c>
      <c r="E43" s="18" t="n">
        <v>61.1</v>
      </c>
      <c r="F43" s="19" t="n">
        <v>0</v>
      </c>
      <c r="G43" s="19" t="n">
        <v>0</v>
      </c>
      <c r="H43" s="19" t="n">
        <v>0</v>
      </c>
      <c r="I43" s="19" t="n">
        <v>18</v>
      </c>
      <c r="J43" s="19" t="n">
        <v>612</v>
      </c>
      <c r="K43" s="20" t="s">
        <v>13</v>
      </c>
    </row>
    <row r="44" s="21" customFormat="true" ht="23.25" hidden="false" customHeight="true" outlineLevel="0" collapsed="false">
      <c r="A44" s="22" t="s">
        <v>96</v>
      </c>
      <c r="B44" s="22"/>
      <c r="C44" s="23"/>
      <c r="D44" s="24"/>
      <c r="E44" s="25"/>
      <c r="F44" s="26"/>
      <c r="G44" s="26"/>
      <c r="H44" s="26"/>
      <c r="I44" s="27" t="n">
        <v>49</v>
      </c>
      <c r="J44" s="28" t="s">
        <v>97</v>
      </c>
      <c r="K44" s="29"/>
    </row>
    <row r="45" s="11" customFormat="true" ht="30" hidden="false" customHeight="true" outlineLevel="0" collapsed="false">
      <c r="A45" s="30" t="s">
        <v>98</v>
      </c>
      <c r="B45" s="30"/>
      <c r="C45" s="30"/>
      <c r="D45" s="30"/>
      <c r="E45" s="30"/>
      <c r="F45" s="30"/>
      <c r="G45" s="30"/>
      <c r="H45" s="30"/>
      <c r="I45" s="30"/>
      <c r="J45" s="30"/>
      <c r="K45" s="30"/>
    </row>
    <row r="46" s="11" customFormat="true" ht="60" hidden="false" customHeight="true" outlineLevel="0" collapsed="false">
      <c r="A46" s="30" t="s">
        <v>99</v>
      </c>
      <c r="B46" s="30"/>
      <c r="C46" s="30"/>
      <c r="D46" s="30"/>
      <c r="E46" s="30"/>
      <c r="F46" s="30"/>
      <c r="G46" s="30"/>
      <c r="H46" s="30"/>
      <c r="I46" s="30"/>
      <c r="J46" s="30"/>
      <c r="K46" s="30"/>
    </row>
    <row r="47" s="11" customFormat="true" ht="60" hidden="false" customHeight="true" outlineLevel="0" collapsed="false">
      <c r="A47" s="31" t="s">
        <v>100</v>
      </c>
      <c r="B47" s="31"/>
      <c r="C47" s="31"/>
      <c r="D47" s="31"/>
      <c r="E47" s="31"/>
      <c r="F47" s="31"/>
      <c r="G47" s="31"/>
      <c r="H47" s="31"/>
      <c r="I47" s="31"/>
      <c r="J47" s="31"/>
      <c r="K47" s="31"/>
    </row>
  </sheetData>
  <sheetProtection sheet="true" objects="true" scenarios="true"/>
  <mergeCells count="3">
    <mergeCell ref="A45:K45"/>
    <mergeCell ref="A46:K46"/>
    <mergeCell ref="A47:K47"/>
  </mergeCells>
  <conditionalFormatting sqref="K44">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43">
    <cfRule type="expression" priority="5" aboveAverage="0" equalAverage="0" bottom="0" percent="0" rank="0" text="" dxfId="3">
      <formula>FIND("*",$D3)</formula>
    </cfRule>
  </conditionalFormatting>
  <conditionalFormatting sqref="K3:K43">
    <cfRule type="expression" priority="6" aboveAverage="0" equalAverage="0" bottom="0" percent="0" rank="0" text="" dxfId="4">
      <formula>A3&lt;B3</formula>
    </cfRule>
    <cfRule type="expression" priority="7" aboveAverage="0" equalAverage="0" bottom="0" percent="0" rank="0" text="" dxfId="5">
      <formula>A3=B3</formula>
    </cfRule>
    <cfRule type="expression" priority="8" aboveAverage="0" equalAverage="0" bottom="0" percent="0" rank="0" text="" dxfId="6">
      <formula>A3&gt;B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5T20:10:27Z</dcterms:created>
  <dc:creator>JG</dc:creator>
  <dc:description/>
  <dc:language>en-US</dc:language>
  <cp:lastModifiedBy>JG</cp:lastModifiedBy>
  <dcterms:modified xsi:type="dcterms:W3CDTF">2014-04-05T20:11:04Z</dcterms:modified>
  <cp:revision>0</cp:revision>
  <dc:subject/>
  <dc:title/>
</cp:coreProperties>
</file>