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64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*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*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Souare, P</t>
  </si>
  <si>
    <t xml:space="preserve">Schmeichel, K</t>
  </si>
  <si>
    <t xml:space="preserve">Gardos, F</t>
  </si>
  <si>
    <t xml:space="preserve">Richards, J</t>
  </si>
  <si>
    <t xml:space="preserve">Friedel, B</t>
  </si>
  <si>
    <t xml:space="preserve">Fernandez, F</t>
  </si>
  <si>
    <t xml:space="preserve">Coates, S</t>
  </si>
  <si>
    <t xml:space="preserve">Robles, J</t>
  </si>
  <si>
    <t xml:space="preserve">Alderweireld, T</t>
  </si>
  <si>
    <t xml:space="preserve">Haidara, M</t>
  </si>
  <si>
    <t xml:space="preserve">Green, R</t>
  </si>
  <si>
    <t xml:space="preserve">Yedlin, D</t>
  </si>
  <si>
    <t xml:space="preserve">Varela, G*</t>
  </si>
  <si>
    <t xml:space="preserve">Cesar, J*</t>
  </si>
  <si>
    <t xml:space="preserve">Toure, K</t>
  </si>
  <si>
    <t xml:space="preserve">Hibbert, T</t>
  </si>
  <si>
    <t xml:space="preserve">Heaton, T</t>
  </si>
  <si>
    <t xml:space="preserve">O'Brien, J</t>
  </si>
  <si>
    <t xml:space="preserve">McShane, P</t>
  </si>
  <si>
    <t xml:space="preserve">Elliot, R</t>
  </si>
  <si>
    <t xml:space="preserve">Jenkinson, C</t>
  </si>
  <si>
    <t xml:space="preserve">Herd, C*</t>
  </si>
  <si>
    <t xml:space="preserve">Fabianski, L</t>
  </si>
  <si>
    <t xml:space="preserve">Collins, J</t>
  </si>
  <si>
    <t xml:space="preserve">Tate, A</t>
  </si>
  <si>
    <t xml:space="preserve">Given, S</t>
  </si>
  <si>
    <t xml:space="preserve">O'Shea, J</t>
  </si>
  <si>
    <t xml:space="preserve">Duffy, S*</t>
  </si>
  <si>
    <t xml:space="preserve">Schwarzer, M</t>
  </si>
  <si>
    <t xml:space="preserve">McAuley, G</t>
  </si>
  <si>
    <t xml:space="preserve">Hutton, A</t>
  </si>
  <si>
    <t xml:space="preserve">Hennessey, W</t>
  </si>
  <si>
    <t xml:space="preserve">Davies, B</t>
  </si>
  <si>
    <t xml:space="preserve">Dudgeon, J</t>
  </si>
  <si>
    <t xml:space="preserve">Jaaskelainen, J</t>
  </si>
  <si>
    <t xml:space="preserve">Naughton, K</t>
  </si>
  <si>
    <t xml:space="preserve">Roberge, V*</t>
  </si>
  <si>
    <t xml:space="preserve">Sorensen, T</t>
  </si>
  <si>
    <t xml:space="preserve">Vlaar, R</t>
  </si>
  <si>
    <t xml:space="preserve">McCarthy, P</t>
  </si>
  <si>
    <t xml:space="preserve">Gazzaniga, P</t>
  </si>
  <si>
    <t xml:space="preserve">Caulker, S</t>
  </si>
  <si>
    <t xml:space="preserve">Dummett, P</t>
  </si>
  <si>
    <t xml:space="preserve">Martinez, E</t>
  </si>
  <si>
    <t xml:space="preserve">Ward, J</t>
  </si>
  <si>
    <t xml:space="preserve">Fryers, Z</t>
  </si>
  <si>
    <t xml:space="preserve">Jones, B</t>
  </si>
  <si>
    <t xml:space="preserve">Bellerin, H</t>
  </si>
  <si>
    <t xml:space="preserve">Ake, N</t>
  </si>
  <si>
    <t xml:space="preserve">Harper, S</t>
  </si>
  <si>
    <t xml:space="preserve">Wollscheid, P</t>
  </si>
  <si>
    <t xml:space="preserve">Potts, D</t>
  </si>
  <si>
    <t xml:space="preserve">Steer, J</t>
  </si>
  <si>
    <t xml:space="preserve">Lescott, J</t>
  </si>
  <si>
    <t xml:space="preserve">Suk-Young, Y</t>
  </si>
  <si>
    <t xml:space="preserve">McCarthy, A</t>
  </si>
  <si>
    <t xml:space="preserve">Demel, G</t>
  </si>
  <si>
    <t xml:space="preserve">Young, L*</t>
  </si>
  <si>
    <t xml:space="preserve">Alnwick, J</t>
  </si>
  <si>
    <t xml:space="preserve">Clark, C</t>
  </si>
  <si>
    <t xml:space="preserve">Onuoha, N</t>
  </si>
  <si>
    <t xml:space="preserve">Davis, K</t>
  </si>
  <si>
    <t xml:space="preserve">Tomkins, J</t>
  </si>
  <si>
    <t xml:space="preserve">Lafferty, D</t>
  </si>
  <si>
    <t xml:space="preserve">Butland, J</t>
  </si>
  <si>
    <t xml:space="preserve">Wilson, M</t>
  </si>
  <si>
    <t xml:space="preserve">Long, K</t>
  </si>
  <si>
    <t xml:space="preserve">Wright, R</t>
  </si>
  <si>
    <t xml:space="preserve">Bardsley, P</t>
  </si>
  <si>
    <t xml:space="preserve">Wasilewski, M</t>
  </si>
  <si>
    <t xml:space="preserve">Amos, B</t>
  </si>
  <si>
    <t xml:space="preserve">Brown, W</t>
  </si>
  <si>
    <t xml:space="preserve">van Aanholt, P</t>
  </si>
  <si>
    <t xml:space="preserve">Tremmel, G</t>
  </si>
  <si>
    <t xml:space="preserve">Taylor, S</t>
  </si>
  <si>
    <t xml:space="preserve">Nuhu, R*</t>
  </si>
  <si>
    <t xml:space="preserve">Myhill, B</t>
  </si>
  <si>
    <t xml:space="preserve">Stones, J</t>
  </si>
  <si>
    <t xml:space="preserve">Keane, M</t>
  </si>
  <si>
    <t xml:space="preserve">Jakupovic, E</t>
  </si>
  <si>
    <t xml:space="preserve">Vergini, S</t>
  </si>
  <si>
    <t xml:space="preserve">Stevens, E</t>
  </si>
  <si>
    <t xml:space="preserve">Murphy, B</t>
  </si>
  <si>
    <t xml:space="preserve">Dann, S</t>
  </si>
  <si>
    <t xml:space="preserve">Good, C</t>
  </si>
  <si>
    <t xml:space="preserve">Cisak, A</t>
  </si>
  <si>
    <t xml:space="preserve">Cresswell, A</t>
  </si>
  <si>
    <t xml:space="preserve">Townsend, C*</t>
  </si>
  <si>
    <t xml:space="preserve">Hamer, B</t>
  </si>
  <si>
    <t xml:space="preserve">Ferdinand, R</t>
  </si>
  <si>
    <t xml:space="preserve">Bakayogo, Z</t>
  </si>
  <si>
    <t xml:space="preserve">Gilks, M</t>
  </si>
  <si>
    <t xml:space="preserve">Hangeland, B</t>
  </si>
  <si>
    <t xml:space="preserve">Robertson, A</t>
  </si>
  <si>
    <t xml:space="preserve">Daniels, L*</t>
  </si>
  <si>
    <t xml:space="preserve">Yoshida, M</t>
  </si>
  <si>
    <t xml:space="preserve">Targett, M</t>
  </si>
  <si>
    <t xml:space="preserve">Logan, C</t>
  </si>
  <si>
    <t xml:space="preserve">Olsson, J</t>
  </si>
  <si>
    <t xml:space="preserve">Blackett, T</t>
  </si>
  <si>
    <t xml:space="preserve">Kettings, C</t>
  </si>
  <si>
    <t xml:space="preserve">Wisdom, A</t>
  </si>
  <si>
    <t xml:space="preserve">Ward, S</t>
  </si>
  <si>
    <t xml:space="preserve">Kompany, V</t>
  </si>
  <si>
    <t xml:space="preserve">Bertrand, R</t>
  </si>
  <si>
    <t xml:space="preserve">Browning, T</t>
  </si>
  <si>
    <t xml:space="preserve">Ivanovic, B</t>
  </si>
  <si>
    <t xml:space="preserve">Daniels, D</t>
  </si>
  <si>
    <t xml:space="preserve">Terry, J</t>
  </si>
  <si>
    <t xml:space="preserve">Delaney, D</t>
  </si>
  <si>
    <t xml:space="preserve">Chambers, L</t>
  </si>
  <si>
    <t xml:space="preserve">Mertesacker, P</t>
  </si>
  <si>
    <t xml:space="preserve">Kaboul, Y</t>
  </si>
  <si>
    <t xml:space="preserve">Ehmer, M</t>
  </si>
  <si>
    <t xml:space="preserve">Zabaleta, P</t>
  </si>
  <si>
    <t xml:space="preserve">Chester, J</t>
  </si>
  <si>
    <t xml:space="preserve">O'Neill, L</t>
  </si>
  <si>
    <t xml:space="preserve">Baines, L</t>
  </si>
  <si>
    <t xml:space="preserve">Rosenior, L</t>
  </si>
  <si>
    <t xml:space="preserve">Moore, L</t>
  </si>
  <si>
    <t xml:space="preserve">Cahill, G</t>
  </si>
  <si>
    <t xml:space="preserve">Figueroa, M</t>
  </si>
  <si>
    <t xml:space="preserve">Obeng, C</t>
  </si>
  <si>
    <t xml:space="preserve">Koscielny, L</t>
  </si>
  <si>
    <t xml:space="preserve">Diakite, M*</t>
  </si>
  <si>
    <t xml:space="preserve">O'Neil, L</t>
  </si>
  <si>
    <t xml:space="preserve">Luis, F</t>
  </si>
  <si>
    <t xml:space="preserve">Upson, M</t>
  </si>
  <si>
    <t xml:space="preserve">Garbutt, L</t>
  </si>
  <si>
    <t xml:space="preserve">Azpilicueta, C</t>
  </si>
  <si>
    <t xml:space="preserve">Pocognoli, S</t>
  </si>
  <si>
    <t xml:space="preserve">James, R</t>
  </si>
  <si>
    <t xml:space="preserve">Sagna, B</t>
  </si>
  <si>
    <t xml:space="preserve">Isla, M</t>
  </si>
  <si>
    <t xml:space="preserve">Lenihan, B</t>
  </si>
  <si>
    <t xml:space="preserve">Clichy, G</t>
  </si>
  <si>
    <t xml:space="preserve">Yanga-Mbiwa, M*</t>
  </si>
  <si>
    <t xml:space="preserve">McNair, P</t>
  </si>
  <si>
    <t xml:space="preserve">Coleman, S</t>
  </si>
  <si>
    <t xml:space="preserve">Hooiveld, J*</t>
  </si>
  <si>
    <t xml:space="preserve">Toure, Y</t>
  </si>
  <si>
    <t xml:space="preserve">MF</t>
  </si>
  <si>
    <t xml:space="preserve">Mangala, E</t>
  </si>
  <si>
    <t xml:space="preserve">Bennett, J*</t>
  </si>
  <si>
    <t xml:space="preserve">Hazard, E</t>
  </si>
  <si>
    <t xml:space="preserve">Skrtel, M</t>
  </si>
  <si>
    <t xml:space="preserve">Muniesa, M</t>
  </si>
  <si>
    <t xml:space="preserve">Silva, D</t>
  </si>
  <si>
    <t xml:space="preserve">Demichelis, M</t>
  </si>
  <si>
    <t xml:space="preserve">Ilori, T*</t>
  </si>
  <si>
    <t xml:space="preserve">Ozil, M</t>
  </si>
  <si>
    <t xml:space="preserve">Jagielka, P</t>
  </si>
  <si>
    <t xml:space="preserve">Boyata, D</t>
  </si>
  <si>
    <t xml:space="preserve">Fabregas, C</t>
  </si>
  <si>
    <t xml:space="preserve">Gibbs, K</t>
  </si>
  <si>
    <t xml:space="preserve">Hill, C</t>
  </si>
  <si>
    <t xml:space="preserve">Walcott, T</t>
  </si>
  <si>
    <t xml:space="preserve">Nastasic, M*</t>
  </si>
  <si>
    <t xml:space="preserve">Dunne, R</t>
  </si>
  <si>
    <t xml:space="preserve">di Maria, A</t>
  </si>
  <si>
    <t xml:space="preserve">Shaw, L</t>
  </si>
  <si>
    <t xml:space="preserve">Shackell, J</t>
  </si>
  <si>
    <t xml:space="preserve">Cazorla, S</t>
  </si>
  <si>
    <t xml:space="preserve">Sakho, M</t>
  </si>
  <si>
    <t xml:space="preserve">Schlupp, J</t>
  </si>
  <si>
    <t xml:space="preserve">Mata, J</t>
  </si>
  <si>
    <t xml:space="preserve">Johnson, G</t>
  </si>
  <si>
    <t xml:space="preserve">de Laet, R</t>
  </si>
  <si>
    <t xml:space="preserve">Ramsey, A</t>
  </si>
  <si>
    <t xml:space="preserve">Vertonghen, J</t>
  </si>
  <si>
    <t xml:space="preserve">Richardson, K</t>
  </si>
  <si>
    <t xml:space="preserve">Gerrard, S</t>
  </si>
  <si>
    <t xml:space="preserve">Vermaelen, T*</t>
  </si>
  <si>
    <t xml:space="preserve">Gamboa, C</t>
  </si>
  <si>
    <t xml:space="preserve">Oscar</t>
  </si>
  <si>
    <t xml:space="preserve">Agger, D*</t>
  </si>
  <si>
    <t xml:space="preserve">Henry, D</t>
  </si>
  <si>
    <t xml:space="preserve">Sterling, R</t>
  </si>
  <si>
    <t xml:space="preserve">Moreno, A</t>
  </si>
  <si>
    <t xml:space="preserve">Shotton, R*</t>
  </si>
  <si>
    <t xml:space="preserve">Willian</t>
  </si>
  <si>
    <t xml:space="preserve">Rojo, M</t>
  </si>
  <si>
    <t xml:space="preserve">Baker, N</t>
  </si>
  <si>
    <t xml:space="preserve">Fernandinho</t>
  </si>
  <si>
    <t xml:space="preserve">Blind, D</t>
  </si>
  <si>
    <t xml:space="preserve">Senderos, P</t>
  </si>
  <si>
    <t xml:space="preserve">Nasri, S</t>
  </si>
  <si>
    <t xml:space="preserve">Rafael</t>
  </si>
  <si>
    <t xml:space="preserve">Williamson, M</t>
  </si>
  <si>
    <t xml:space="preserve">Cuadrado, J</t>
  </si>
  <si>
    <t xml:space="preserve">Jones, P</t>
  </si>
  <si>
    <t xml:space="preserve">Luna, A*</t>
  </si>
  <si>
    <t xml:space="preserve">Navas, J</t>
  </si>
  <si>
    <t xml:space="preserve">Enrique, J</t>
  </si>
  <si>
    <t xml:space="preserve">Okore, J</t>
  </si>
  <si>
    <t xml:space="preserve">Wilshere, J</t>
  </si>
  <si>
    <t xml:space="preserve">Smalling, C</t>
  </si>
  <si>
    <t xml:space="preserve">Cissokho, A</t>
  </si>
  <si>
    <t xml:space="preserve">Ramires</t>
  </si>
  <si>
    <t xml:space="preserve">Gabriel</t>
  </si>
  <si>
    <t xml:space="preserve">Chambers, C</t>
  </si>
  <si>
    <t xml:space="preserve">Schurrle, A*</t>
  </si>
  <si>
    <t xml:space="preserve">Evans, J</t>
  </si>
  <si>
    <t xml:space="preserve">Morgan, W</t>
  </si>
  <si>
    <t xml:space="preserve">Coutinho, P</t>
  </si>
  <si>
    <t xml:space="preserve">Walker, K</t>
  </si>
  <si>
    <t xml:space="preserve">Simpson, D</t>
  </si>
  <si>
    <t xml:space="preserve">Lallana, A</t>
  </si>
  <si>
    <t xml:space="preserve">Fazio, F</t>
  </si>
  <si>
    <t xml:space="preserve">Rekik, K*</t>
  </si>
  <si>
    <t xml:space="preserve">Matic, N</t>
  </si>
  <si>
    <t xml:space="preserve">Monreal, N</t>
  </si>
  <si>
    <t xml:space="preserve">Reveillere, A</t>
  </si>
  <si>
    <t xml:space="preserve">Herrera, A</t>
  </si>
  <si>
    <t xml:space="preserve">Rose, D</t>
  </si>
  <si>
    <t xml:space="preserve">Assou-Ekotto, B*</t>
  </si>
  <si>
    <t xml:space="preserve">Eriksen, C</t>
  </si>
  <si>
    <t xml:space="preserve">Fellaini, M</t>
  </si>
  <si>
    <t xml:space="preserve">Knockaert, A</t>
  </si>
  <si>
    <t xml:space="preserve">Gardner, G*</t>
  </si>
  <si>
    <t xml:space="preserve">Henderson, J</t>
  </si>
  <si>
    <t xml:space="preserve">Sidwell, S</t>
  </si>
  <si>
    <t xml:space="preserve">Amalfitano, R*</t>
  </si>
  <si>
    <t xml:space="preserve">Lampard, F</t>
  </si>
  <si>
    <t xml:space="preserve">Mulumbu, Y</t>
  </si>
  <si>
    <t xml:space="preserve">Vuckic, H*</t>
  </si>
  <si>
    <t xml:space="preserve">Carrick, M</t>
  </si>
  <si>
    <t xml:space="preserve">N'Zogbia, C</t>
  </si>
  <si>
    <t xml:space="preserve">Ness, J</t>
  </si>
  <si>
    <t xml:space="preserve">Arteta, M</t>
  </si>
  <si>
    <t xml:space="preserve">Colback, J</t>
  </si>
  <si>
    <t xml:space="preserve">Whitehead, D*</t>
  </si>
  <si>
    <t xml:space="preserve">Mirallas, K</t>
  </si>
  <si>
    <t xml:space="preserve">Britton, L</t>
  </si>
  <si>
    <t xml:space="preserve">Mavrias, C*</t>
  </si>
  <si>
    <t xml:space="preserve">Kagawa, S*</t>
  </si>
  <si>
    <t xml:space="preserve">Cork, J</t>
  </si>
  <si>
    <t xml:space="preserve">O'Keefe, S*</t>
  </si>
  <si>
    <t xml:space="preserve">Puncheon, J</t>
  </si>
  <si>
    <t xml:space="preserve">Sung-Yueng, K</t>
  </si>
  <si>
    <t xml:space="preserve">Henry, K</t>
  </si>
  <si>
    <t xml:space="preserve">Januzaj, A</t>
  </si>
  <si>
    <t xml:space="preserve">Cole, J</t>
  </si>
  <si>
    <t xml:space="preserve">Hesketh, J</t>
  </si>
  <si>
    <t xml:space="preserve">Salah, M*</t>
  </si>
  <si>
    <t xml:space="preserve">Diaby, A</t>
  </si>
  <si>
    <t xml:space="preserve">Maitland-Niles, A</t>
  </si>
  <si>
    <t xml:space="preserve">Markovic, L</t>
  </si>
  <si>
    <t xml:space="preserve">Meyler, D</t>
  </si>
  <si>
    <t xml:space="preserve">Grimes, M</t>
  </si>
  <si>
    <t xml:space="preserve">Alvarez, R</t>
  </si>
  <si>
    <t xml:space="preserve">Mikel, J</t>
  </si>
  <si>
    <t xml:space="preserve">Bielik, K</t>
  </si>
  <si>
    <t xml:space="preserve">Johnson, A</t>
  </si>
  <si>
    <t xml:space="preserve">Tiote, C</t>
  </si>
  <si>
    <t xml:space="preserve">Kennedy, M</t>
  </si>
  <si>
    <t xml:space="preserve">Ox-Chamberlain, A</t>
  </si>
  <si>
    <t xml:space="preserve">El Ahmadi, K*</t>
  </si>
  <si>
    <t xml:space="preserve">Ba, E*</t>
  </si>
  <si>
    <t xml:space="preserve">Barkley, R</t>
  </si>
  <si>
    <t xml:space="preserve">Albrighton, M</t>
  </si>
  <si>
    <t xml:space="preserve">Carruthers, S*</t>
  </si>
  <si>
    <t xml:space="preserve">Paulinho</t>
  </si>
  <si>
    <t xml:space="preserve">Ward-Prowse, J</t>
  </si>
  <si>
    <t xml:space="preserve">Isgrove, L</t>
  </si>
  <si>
    <t xml:space="preserve">Pienaar, S</t>
  </si>
  <si>
    <t xml:space="preserve">Mutch, J</t>
  </si>
  <si>
    <t xml:space="preserve">Roofe, K</t>
  </si>
  <si>
    <t xml:space="preserve">Nani*</t>
  </si>
  <si>
    <t xml:space="preserve">Elmohamady, A</t>
  </si>
  <si>
    <t xml:space="preserve">Reed, H</t>
  </si>
  <si>
    <t xml:space="preserve">Valencia, A</t>
  </si>
  <si>
    <t xml:space="preserve">Fer, L</t>
  </si>
  <si>
    <t xml:space="preserve">Lletget, S</t>
  </si>
  <si>
    <t xml:space="preserve">Milner, J</t>
  </si>
  <si>
    <t xml:space="preserve">Hoilett, J</t>
  </si>
  <si>
    <t xml:space="preserve">Carroll, T</t>
  </si>
  <si>
    <t xml:space="preserve">Schneiderlin, M</t>
  </si>
  <si>
    <t xml:space="preserve">Barton, J</t>
  </si>
  <si>
    <t xml:space="preserve">Moncur, G</t>
  </si>
  <si>
    <t xml:space="preserve">Ben Arfa, H*</t>
  </si>
  <si>
    <t xml:space="preserve">Marney, D</t>
  </si>
  <si>
    <t xml:space="preserve">Turgott, B*</t>
  </si>
  <si>
    <t xml:space="preserve">McCarthy, J</t>
  </si>
  <si>
    <t xml:space="preserve">Jones, D</t>
  </si>
  <si>
    <t xml:space="preserve">Ephraim, H*</t>
  </si>
  <si>
    <t xml:space="preserve">Fernando</t>
  </si>
  <si>
    <t xml:space="preserve">Gomez, J</t>
  </si>
  <si>
    <t xml:space="preserve">Wright-Phillips, S</t>
  </si>
  <si>
    <t xml:space="preserve">Tadic, D</t>
  </si>
  <si>
    <t xml:space="preserve">Kouyate, C</t>
  </si>
  <si>
    <t xml:space="preserve">Hewitt, S</t>
  </si>
  <si>
    <t xml:space="preserve">Nolan, K</t>
  </si>
  <si>
    <t xml:space="preserve">Sanchez, C</t>
  </si>
  <si>
    <t xml:space="preserve">Hammond, D</t>
  </si>
  <si>
    <t xml:space="preserve">Lennon, A</t>
  </si>
  <si>
    <t xml:space="preserve">Cambiasso, E</t>
  </si>
  <si>
    <t xml:space="preserve">McEachran, J*</t>
  </si>
  <si>
    <t xml:space="preserve">Sessegnon, S</t>
  </si>
  <si>
    <t xml:space="preserve">Taarabt, A</t>
  </si>
  <si>
    <t xml:space="preserve">Junior, F</t>
  </si>
  <si>
    <t xml:space="preserve">Garcia, J*</t>
  </si>
  <si>
    <t xml:space="preserve">Amalfitano, M</t>
  </si>
  <si>
    <t xml:space="preserve">Mason, R</t>
  </si>
  <si>
    <t xml:space="preserve">Young, A</t>
  </si>
  <si>
    <t xml:space="preserve">Dorrans, G</t>
  </si>
  <si>
    <t xml:space="preserve">Aarons, R</t>
  </si>
  <si>
    <t xml:space="preserve">Barry, G</t>
  </si>
  <si>
    <t xml:space="preserve">Gibson, D</t>
  </si>
  <si>
    <t xml:space="preserve">Grealish, J</t>
  </si>
  <si>
    <t xml:space="preserve">Sigurdsson, G</t>
  </si>
  <si>
    <t xml:space="preserve">Kightly, M</t>
  </si>
  <si>
    <t xml:space="preserve">Fulton, J</t>
  </si>
  <si>
    <t xml:space="preserve">Huddlestone, T</t>
  </si>
  <si>
    <t xml:space="preserve">Anderson*</t>
  </si>
  <si>
    <t xml:space="preserve">Aguero, S</t>
  </si>
  <si>
    <t xml:space="preserve">FW</t>
  </si>
  <si>
    <t xml:space="preserve">Shelvey, J</t>
  </si>
  <si>
    <t xml:space="preserve">Bannan, B*</t>
  </si>
  <si>
    <t xml:space="preserve">van Persie, R</t>
  </si>
  <si>
    <t xml:space="preserve">Townsend, A</t>
  </si>
  <si>
    <t xml:space="preserve">Cattermole, L</t>
  </si>
  <si>
    <t xml:space="preserve">Costa, D</t>
  </si>
  <si>
    <t xml:space="preserve">Bolasie, Y</t>
  </si>
  <si>
    <t xml:space="preserve">Fletcher, D</t>
  </si>
  <si>
    <t xml:space="preserve">Sanchez, A</t>
  </si>
  <si>
    <t xml:space="preserve">Wanyama, V</t>
  </si>
  <si>
    <t xml:space="preserve">Sinclair, S</t>
  </si>
  <si>
    <t xml:space="preserve">Sturridge, D</t>
  </si>
  <si>
    <t xml:space="preserve">Chadli, N</t>
  </si>
  <si>
    <t xml:space="preserve">Marin, M*</t>
  </si>
  <si>
    <t xml:space="preserve">Falcao, R</t>
  </si>
  <si>
    <t xml:space="preserve">Morrison, R</t>
  </si>
  <si>
    <t xml:space="preserve">Yacob, C</t>
  </si>
  <si>
    <t xml:space="preserve">Rooney, W</t>
  </si>
  <si>
    <t xml:space="preserve">Lamela, E</t>
  </si>
  <si>
    <t xml:space="preserve">Rodwell, J</t>
  </si>
  <si>
    <t xml:space="preserve">Giroud, O</t>
  </si>
  <si>
    <t xml:space="preserve">McGeady, A</t>
  </si>
  <si>
    <t xml:space="preserve">Ireland, S</t>
  </si>
  <si>
    <t xml:space="preserve">Lukaku, R</t>
  </si>
  <si>
    <t xml:space="preserve">Besic, M</t>
  </si>
  <si>
    <t xml:space="preserve">Assaidi, O*</t>
  </si>
  <si>
    <t xml:space="preserve">Balotelli, M</t>
  </si>
  <si>
    <t xml:space="preserve">Osman, L</t>
  </si>
  <si>
    <t xml:space="preserve">Gnabry, S</t>
  </si>
  <si>
    <t xml:space="preserve">Dzeko, E</t>
  </si>
  <si>
    <t xml:space="preserve">Morrison, J</t>
  </si>
  <si>
    <t xml:space="preserve">Tonev, A*</t>
  </si>
  <si>
    <t xml:space="preserve">Negredo, A*</t>
  </si>
  <si>
    <t xml:space="preserve">Routledge, W</t>
  </si>
  <si>
    <t xml:space="preserve">Flamini, M</t>
  </si>
  <si>
    <t xml:space="preserve">Torres, F*</t>
  </si>
  <si>
    <t xml:space="preserve">Snodgrass, R</t>
  </si>
  <si>
    <t xml:space="preserve">Arfield, S</t>
  </si>
  <si>
    <t xml:space="preserve">Lambert, R</t>
  </si>
  <si>
    <t xml:space="preserve">Downing, S</t>
  </si>
  <si>
    <t xml:space="preserve">King, A</t>
  </si>
  <si>
    <t xml:space="preserve">Eto'o, S*</t>
  </si>
  <si>
    <t xml:space="preserve">Ramirez, G</t>
  </si>
  <si>
    <t xml:space="preserve">Atsu, C</t>
  </si>
  <si>
    <t xml:space="preserve">Drogba, D</t>
  </si>
  <si>
    <t xml:space="preserve">Sissoko, M</t>
  </si>
  <si>
    <t xml:space="preserve">Zuculini, B*</t>
  </si>
  <si>
    <t xml:space="preserve">Rodriguez, J</t>
  </si>
  <si>
    <t xml:space="preserve">Gouffran, Y</t>
  </si>
  <si>
    <t xml:space="preserve">Kranjcar, N</t>
  </si>
  <si>
    <t xml:space="preserve">Bony, W</t>
  </si>
  <si>
    <t xml:space="preserve">Nzonzi, S</t>
  </si>
  <si>
    <t xml:space="preserve">Abeid, M</t>
  </si>
  <si>
    <t xml:space="preserve">Benteke, C</t>
  </si>
  <si>
    <t xml:space="preserve">Giaccherini, E</t>
  </si>
  <si>
    <t xml:space="preserve">Elia, E</t>
  </si>
  <si>
    <t xml:space="preserve">Adebayor, E</t>
  </si>
  <si>
    <t xml:space="preserve">Arnautovic, M</t>
  </si>
  <si>
    <t xml:space="preserve">Gil, C</t>
  </si>
  <si>
    <t xml:space="preserve">Carroll, A</t>
  </si>
  <si>
    <t xml:space="preserve">de Jong, S</t>
  </si>
  <si>
    <t xml:space="preserve">Chung-yong, L</t>
  </si>
  <si>
    <t xml:space="preserve">Remy, L</t>
  </si>
  <si>
    <t xml:space="preserve">Taider, S*</t>
  </si>
  <si>
    <t xml:space="preserve">Gutierrez, J</t>
  </si>
  <si>
    <t xml:space="preserve">Podolski, L*</t>
  </si>
  <si>
    <t xml:space="preserve">Varela, S*</t>
  </si>
  <si>
    <t xml:space="preserve">Whelan, G</t>
  </si>
  <si>
    <t xml:space="preserve">Jovetic, S</t>
  </si>
  <si>
    <t xml:space="preserve">Johnson, A*</t>
  </si>
  <si>
    <t xml:space="preserve">Anita, V</t>
  </si>
  <si>
    <t xml:space="preserve">Welbeck, D</t>
  </si>
  <si>
    <t xml:space="preserve">Dyer, N</t>
  </si>
  <si>
    <t xml:space="preserve">Taylor, R</t>
  </si>
  <si>
    <t xml:space="preserve">Soldado, R</t>
  </si>
  <si>
    <t xml:space="preserve">Dembele, M</t>
  </si>
  <si>
    <t xml:space="preserve">Garvan, O</t>
  </si>
  <si>
    <t xml:space="preserve">Odemwingie, P</t>
  </si>
  <si>
    <t xml:space="preserve">Hernandez, P*</t>
  </si>
  <si>
    <t xml:space="preserve">Obertan, G</t>
  </si>
  <si>
    <t xml:space="preserve">Zarate, M</t>
  </si>
  <si>
    <t xml:space="preserve">Diame, M</t>
  </si>
  <si>
    <t xml:space="preserve">Suso*</t>
  </si>
  <si>
    <t xml:space="preserve">Jelavic, N</t>
  </si>
  <si>
    <t xml:space="preserve">Jarvis, M</t>
  </si>
  <si>
    <t xml:space="preserve">Ferguson, S*</t>
  </si>
  <si>
    <t xml:space="preserve">Campbell, J*</t>
  </si>
  <si>
    <t xml:space="preserve">Holtby, L*</t>
  </si>
  <si>
    <t xml:space="preserve">Ibe, J</t>
  </si>
  <si>
    <t xml:space="preserve">Long, S</t>
  </si>
  <si>
    <t xml:space="preserve">Allen, J</t>
  </si>
  <si>
    <t xml:space="preserve">Thomas, J</t>
  </si>
  <si>
    <t xml:space="preserve">Hernandez, J*</t>
  </si>
  <si>
    <t xml:space="preserve">Zaha, W</t>
  </si>
  <si>
    <t xml:space="preserve">Granero, E*</t>
  </si>
  <si>
    <t xml:space="preserve">Cisse, P</t>
  </si>
  <si>
    <t xml:space="preserve">Oviedo, B</t>
  </si>
  <si>
    <t xml:space="preserve">Faurlin, A</t>
  </si>
  <si>
    <t xml:space="preserve">Walters, J</t>
  </si>
  <si>
    <t xml:space="preserve">Ince, T*</t>
  </si>
  <si>
    <t xml:space="preserve">Mbia, S*</t>
  </si>
  <si>
    <t xml:space="preserve">Crouch, P</t>
  </si>
  <si>
    <t xml:space="preserve">Can, E</t>
  </si>
  <si>
    <t xml:space="preserve">Wallace, R</t>
  </si>
  <si>
    <t xml:space="preserve">Pelle, G</t>
  </si>
  <si>
    <t xml:space="preserve">Cabella, R</t>
  </si>
  <si>
    <t xml:space="preserve">Drinkwater, D</t>
  </si>
  <si>
    <t xml:space="preserve">Valencia, E</t>
  </si>
  <si>
    <t xml:space="preserve">Montero, J</t>
  </si>
  <si>
    <t xml:space="preserve">Mahrez, R</t>
  </si>
  <si>
    <t xml:space="preserve">Hernandez, A</t>
  </si>
  <si>
    <t xml:space="preserve">Song, A</t>
  </si>
  <si>
    <t xml:space="preserve">Buckley, W</t>
  </si>
  <si>
    <t xml:space="preserve">Defoe, J</t>
  </si>
  <si>
    <t xml:space="preserve">Mane, S</t>
  </si>
  <si>
    <t xml:space="preserve">Blanco, S*</t>
  </si>
  <si>
    <t xml:space="preserve">Bent, D*</t>
  </si>
  <si>
    <t xml:space="preserve">Gardner, C</t>
  </si>
  <si>
    <t xml:space="preserve">Djuricic, F</t>
  </si>
  <si>
    <t xml:space="preserve">Borini, F</t>
  </si>
  <si>
    <t xml:space="preserve">Brunt, C</t>
  </si>
  <si>
    <t xml:space="preserve">Taylor, M</t>
  </si>
  <si>
    <t xml:space="preserve">Riviere, E</t>
  </si>
  <si>
    <t xml:space="preserve">Cleverley, T</t>
  </si>
  <si>
    <t xml:space="preserve">O'Neil, G*</t>
  </si>
  <si>
    <t xml:space="preserve">Ideye, B</t>
  </si>
  <si>
    <t xml:space="preserve">Leiva, L</t>
  </si>
  <si>
    <t xml:space="preserve">N'Diaye, A*</t>
  </si>
  <si>
    <t xml:space="preserve">Agbonlahor, G</t>
  </si>
  <si>
    <t xml:space="preserve">Davis, S</t>
  </si>
  <si>
    <t xml:space="preserve">Coquelin, F</t>
  </si>
  <si>
    <t xml:space="preserve">Osvaldo, D*</t>
  </si>
  <si>
    <t xml:space="preserve">Moses, V</t>
  </si>
  <si>
    <t xml:space="preserve">Bigirimana, G*</t>
  </si>
  <si>
    <t xml:space="preserve">Ferreyra, F</t>
  </si>
  <si>
    <t xml:space="preserve">Sandro</t>
  </si>
  <si>
    <t xml:space="preserve">Palacios, W</t>
  </si>
  <si>
    <t xml:space="preserve">Weimann, A</t>
  </si>
  <si>
    <t xml:space="preserve">Jedinak, M</t>
  </si>
  <si>
    <t xml:space="preserve">Powell, N</t>
  </si>
  <si>
    <t xml:space="preserve">Austin, C</t>
  </si>
  <si>
    <t xml:space="preserve">Brady, R</t>
  </si>
  <si>
    <t xml:space="preserve">Quinn, S</t>
  </si>
  <si>
    <t xml:space="preserve">Gayle, D</t>
  </si>
  <si>
    <t xml:space="preserve">Capoue, E</t>
  </si>
  <si>
    <t xml:space="preserve">Cabral*</t>
  </si>
  <si>
    <t xml:space="preserve">Ings, D</t>
  </si>
  <si>
    <t xml:space="preserve">Stambouli, B</t>
  </si>
  <si>
    <t xml:space="preserve">Canas, J*</t>
  </si>
  <si>
    <t xml:space="preserve">Kramaric, A</t>
  </si>
  <si>
    <t xml:space="preserve">McArthur, J</t>
  </si>
  <si>
    <t xml:space="preserve">Williams, Jon</t>
  </si>
  <si>
    <t xml:space="preserve">Naismith, S</t>
  </si>
  <si>
    <t xml:space="preserve">Noble, M</t>
  </si>
  <si>
    <t xml:space="preserve">Bacuna, L</t>
  </si>
  <si>
    <t xml:space="preserve">Campbell, F</t>
  </si>
  <si>
    <t xml:space="preserve">Rosicky, T</t>
  </si>
  <si>
    <t xml:space="preserve">Dobbie, S*</t>
  </si>
  <si>
    <t xml:space="preserve">Kone, A</t>
  </si>
  <si>
    <t xml:space="preserve">Adam, C</t>
  </si>
  <si>
    <t xml:space="preserve">Lingard, J*</t>
  </si>
  <si>
    <t xml:space="preserve">Nugent, D</t>
  </si>
  <si>
    <t xml:space="preserve">Livermore, J</t>
  </si>
  <si>
    <t xml:space="preserve">Guedioura, A</t>
  </si>
  <si>
    <t xml:space="preserve">Perez, A</t>
  </si>
  <si>
    <t xml:space="preserve">van Ginkel, M*</t>
  </si>
  <si>
    <t xml:space="preserve">Teixeira, J*</t>
  </si>
  <si>
    <t xml:space="preserve">Fletcher, S</t>
  </si>
  <si>
    <t xml:space="preserve">Larsson, S</t>
  </si>
  <si>
    <t xml:space="preserve">Jenas, J*</t>
  </si>
  <si>
    <t xml:space="preserve">Anichebe, V</t>
  </si>
  <si>
    <t xml:space="preserve">Bentaleb, N</t>
  </si>
  <si>
    <t xml:space="preserve">James, M</t>
  </si>
  <si>
    <t xml:space="preserve">Wickham, C</t>
  </si>
  <si>
    <t xml:space="preserve">Ledley, J</t>
  </si>
  <si>
    <t xml:space="preserve">Phillips, M</t>
  </si>
  <si>
    <t xml:space="preserve">Sanogo, Y</t>
  </si>
  <si>
    <t xml:space="preserve">Boyd, G</t>
  </si>
  <si>
    <t xml:space="preserve">Poyet, D</t>
  </si>
  <si>
    <t xml:space="preserve">Berahino, S</t>
  </si>
  <si>
    <t xml:space="preserve">Westwood, A</t>
  </si>
  <si>
    <t xml:space="preserve">Chalobah, N*</t>
  </si>
  <si>
    <t xml:space="preserve">Diouf, M</t>
  </si>
  <si>
    <t xml:space="preserve">Delph, F</t>
  </si>
  <si>
    <t xml:space="preserve">Romeu, O*</t>
  </si>
  <si>
    <t xml:space="preserve">Gomis, B</t>
  </si>
  <si>
    <t xml:space="preserve">Kebe, J*</t>
  </si>
  <si>
    <t xml:space="preserve">Miyaichi, R*</t>
  </si>
  <si>
    <t xml:space="preserve">Krkic, B</t>
  </si>
  <si>
    <t xml:space="preserve">Bridcutt, L</t>
  </si>
  <si>
    <t xml:space="preserve">Shea, B*</t>
  </si>
  <si>
    <t xml:space="preserve">Jerome, C*</t>
  </si>
  <si>
    <t xml:space="preserve">Altidore, J*</t>
  </si>
  <si>
    <t xml:space="preserve">Kozak, L</t>
  </si>
  <si>
    <t xml:space="preserve">Vargas, E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N'Doye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a</t>
  </si>
  <si>
    <t xml:space="preserve">Sagbo, Y</t>
  </si>
  <si>
    <t xml:space="preserve">Wood, C*</t>
  </si>
  <si>
    <t xml:space="preserve">McManaman, C</t>
  </si>
  <si>
    <t xml:space="preserve">Nene</t>
  </si>
  <si>
    <t xml:space="preserve">Murray, G</t>
  </si>
  <si>
    <t xml:space="preserve">Henriquez, A*</t>
  </si>
  <si>
    <t xml:space="preserve">Gallagher, S</t>
  </si>
  <si>
    <t xml:space="preserve">Taylor-Fletcher, G*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Akpom, C</t>
  </si>
  <si>
    <t xml:space="preserve">Lawrence, T</t>
  </si>
  <si>
    <t xml:space="preserve">Barnes, A</t>
  </si>
  <si>
    <t xml:space="preserve">Barrow, M</t>
  </si>
  <si>
    <t xml:space="preserve">Ameobi, Sh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0</v>
      </c>
      <c r="G3" s="23" t="n">
        <v>94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30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32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57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76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2</v>
      </c>
      <c r="W5" s="27" t="n">
        <v>91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121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2</v>
      </c>
      <c r="O6" s="32" t="n">
        <v>114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0</v>
      </c>
      <c r="G7" s="23" t="n">
        <v>47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56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83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-1</v>
      </c>
      <c r="G8" s="23" t="n">
        <v>108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52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21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0</v>
      </c>
      <c r="G9" s="23" t="n">
        <v>7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35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2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6</v>
      </c>
      <c r="G10" s="23" t="n">
        <v>52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22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2</v>
      </c>
      <c r="G11" s="23" t="n">
        <v>47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0</v>
      </c>
      <c r="W11" s="27" t="n">
        <v>74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31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3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0</v>
      </c>
      <c r="O13" s="32" t="n">
        <v>66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53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0</v>
      </c>
      <c r="G14" s="23" t="n">
        <v>54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1</v>
      </c>
      <c r="O14" s="32" t="n">
        <v>82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0</v>
      </c>
      <c r="W14" s="27" t="n">
        <v>42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116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2</v>
      </c>
      <c r="O15" s="32" t="n">
        <v>126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3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1</v>
      </c>
      <c r="G16" s="23" t="n">
        <v>72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3</v>
      </c>
      <c r="O17" s="32" t="n">
        <v>62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0</v>
      </c>
      <c r="W17" s="27" t="n">
        <v>65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0</v>
      </c>
      <c r="G18" s="23" t="n">
        <v>76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0</v>
      </c>
      <c r="O18" s="32" t="n">
        <v>80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3</v>
      </c>
      <c r="W18" s="27" t="n">
        <v>54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3</v>
      </c>
      <c r="O19" s="32" t="n">
        <v>61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27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76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2</v>
      </c>
      <c r="O20" s="32" t="n">
        <v>16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5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42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91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0</v>
      </c>
      <c r="O23" s="32" t="n">
        <v>61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0</v>
      </c>
      <c r="W23" s="27" t="n">
        <v>53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0</v>
      </c>
      <c r="G24" s="23" t="n">
        <v>61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6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6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1</v>
      </c>
      <c r="O25" s="32" t="n">
        <v>41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6</v>
      </c>
      <c r="G26" s="23" t="n">
        <v>95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0</v>
      </c>
      <c r="O26" s="32" t="n">
        <v>50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269</v>
      </c>
      <c r="R27" s="19" t="s">
        <v>104</v>
      </c>
      <c r="S27" s="19" t="s">
        <v>12</v>
      </c>
      <c r="T27" s="19" t="s">
        <v>20</v>
      </c>
      <c r="U27" s="25" t="n">
        <v>2.3</v>
      </c>
      <c r="V27" s="26" t="n">
        <v>0</v>
      </c>
      <c r="W27" s="27" t="n">
        <v>3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2</v>
      </c>
      <c r="G28" s="23" t="n">
        <v>23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40</v>
      </c>
      <c r="P28" s="24"/>
      <c r="Q28" s="19" t="n">
        <v>2099</v>
      </c>
      <c r="R28" s="19" t="s">
        <v>107</v>
      </c>
      <c r="S28" s="19" t="s">
        <v>12</v>
      </c>
      <c r="T28" s="19" t="s">
        <v>25</v>
      </c>
      <c r="U28" s="25" t="n">
        <v>2.2</v>
      </c>
      <c r="V28" s="26" t="n">
        <v>0</v>
      </c>
      <c r="W28" s="27" t="n">
        <v>20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2</v>
      </c>
      <c r="O29" s="32" t="n">
        <v>58</v>
      </c>
      <c r="P29" s="24"/>
      <c r="Q29" s="19" t="n">
        <v>2100</v>
      </c>
      <c r="R29" s="19" t="s">
        <v>110</v>
      </c>
      <c r="S29" s="19" t="s">
        <v>12</v>
      </c>
      <c r="T29" s="19" t="s">
        <v>34</v>
      </c>
      <c r="U29" s="25" t="n">
        <v>2.2</v>
      </c>
      <c r="V29" s="26" t="n">
        <v>0</v>
      </c>
      <c r="W29" s="27" t="n">
        <v>18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0</v>
      </c>
      <c r="G30" s="23" t="n">
        <v>28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2</v>
      </c>
      <c r="O30" s="32" t="n">
        <v>73</v>
      </c>
      <c r="P30" s="24"/>
      <c r="Q30" s="19" t="n">
        <v>2109</v>
      </c>
      <c r="R30" s="19" t="s">
        <v>113</v>
      </c>
      <c r="S30" s="19" t="s">
        <v>12</v>
      </c>
      <c r="T30" s="19" t="s">
        <v>60</v>
      </c>
      <c r="U30" s="25" t="n">
        <v>2.2</v>
      </c>
      <c r="V30" s="26" t="n">
        <v>0</v>
      </c>
      <c r="W30" s="27" t="n">
        <v>39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2</v>
      </c>
      <c r="G31" s="23" t="n">
        <v>57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0</v>
      </c>
      <c r="R31" s="19" t="s">
        <v>116</v>
      </c>
      <c r="S31" s="19" t="s">
        <v>12</v>
      </c>
      <c r="T31" s="19" t="s">
        <v>27</v>
      </c>
      <c r="U31" s="25" t="n">
        <v>2.2</v>
      </c>
      <c r="V31" s="26" t="n">
        <v>0</v>
      </c>
      <c r="W31" s="27" t="n">
        <v>0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-1</v>
      </c>
      <c r="O32" s="32" t="n">
        <v>34</v>
      </c>
      <c r="P32" s="24"/>
      <c r="Q32" s="19" t="n">
        <v>2123</v>
      </c>
      <c r="R32" s="19" t="s">
        <v>119</v>
      </c>
      <c r="S32" s="19" t="s">
        <v>12</v>
      </c>
      <c r="T32" s="19" t="s">
        <v>23</v>
      </c>
      <c r="U32" s="25" t="n">
        <v>2.2</v>
      </c>
      <c r="V32" s="26" t="n">
        <v>0</v>
      </c>
      <c r="W32" s="27" t="n">
        <v>7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0</v>
      </c>
      <c r="G33" s="23" t="n">
        <v>64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0</v>
      </c>
      <c r="O33" s="32" t="n">
        <v>17</v>
      </c>
      <c r="P33" s="24"/>
      <c r="Q33" s="19" t="n">
        <v>2132</v>
      </c>
      <c r="R33" s="19" t="s">
        <v>122</v>
      </c>
      <c r="S33" s="19" t="s">
        <v>12</v>
      </c>
      <c r="T33" s="19" t="s">
        <v>68</v>
      </c>
      <c r="U33" s="25" t="n">
        <v>2.2</v>
      </c>
      <c r="V33" s="26" t="n">
        <v>4</v>
      </c>
      <c r="W33" s="27" t="n">
        <v>33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0</v>
      </c>
      <c r="O34" s="32" t="n">
        <v>91</v>
      </c>
      <c r="P34" s="24"/>
      <c r="Q34" s="19" t="n">
        <v>2135</v>
      </c>
      <c r="R34" s="19" t="s">
        <v>125</v>
      </c>
      <c r="S34" s="19" t="s">
        <v>12</v>
      </c>
      <c r="T34" s="19" t="s">
        <v>1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2</v>
      </c>
      <c r="G35" s="23" t="n">
        <v>84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1</v>
      </c>
      <c r="O35" s="32" t="n">
        <v>55</v>
      </c>
      <c r="P35" s="24"/>
      <c r="Q35" s="19" t="n">
        <v>2136</v>
      </c>
      <c r="R35" s="19" t="s">
        <v>128</v>
      </c>
      <c r="S35" s="19" t="s">
        <v>12</v>
      </c>
      <c r="T35" s="19" t="s">
        <v>25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0</v>
      </c>
      <c r="G36" s="23" t="n">
        <v>16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0</v>
      </c>
      <c r="O36" s="32" t="n">
        <v>82</v>
      </c>
      <c r="P36" s="24"/>
      <c r="Q36" s="19" t="n">
        <v>2137</v>
      </c>
      <c r="R36" s="19" t="s">
        <v>131</v>
      </c>
      <c r="S36" s="19" t="s">
        <v>12</v>
      </c>
      <c r="T36" s="19" t="s">
        <v>23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14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-1</v>
      </c>
      <c r="O37" s="32" t="n">
        <v>67</v>
      </c>
      <c r="P37" s="24"/>
      <c r="Q37" s="19" t="n">
        <v>2143</v>
      </c>
      <c r="R37" s="19" t="s">
        <v>134</v>
      </c>
      <c r="S37" s="19" t="s">
        <v>12</v>
      </c>
      <c r="T37" s="19" t="s">
        <v>15</v>
      </c>
      <c r="U37" s="25" t="n">
        <v>2.2</v>
      </c>
      <c r="V37" s="26" t="n">
        <v>2</v>
      </c>
      <c r="W37" s="27" t="n">
        <v>69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7</v>
      </c>
      <c r="P38" s="24"/>
      <c r="Q38" s="19" t="n">
        <v>2150</v>
      </c>
      <c r="R38" s="19" t="s">
        <v>137</v>
      </c>
      <c r="S38" s="19" t="s">
        <v>12</v>
      </c>
      <c r="T38" s="19" t="s">
        <v>68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3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2</v>
      </c>
      <c r="O39" s="32" t="n">
        <v>34</v>
      </c>
      <c r="P39" s="24"/>
      <c r="Q39" s="19" t="n">
        <v>2157</v>
      </c>
      <c r="R39" s="19" t="s">
        <v>140</v>
      </c>
      <c r="S39" s="19" t="s">
        <v>12</v>
      </c>
      <c r="T39" s="19" t="s">
        <v>83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42</v>
      </c>
      <c r="P40" s="24"/>
      <c r="Q40" s="19" t="n">
        <v>2166</v>
      </c>
      <c r="R40" s="19" t="s">
        <v>143</v>
      </c>
      <c r="S40" s="19" t="s">
        <v>12</v>
      </c>
      <c r="T40" s="19" t="s">
        <v>20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1</v>
      </c>
      <c r="O41" s="32" t="n">
        <v>57</v>
      </c>
      <c r="P41" s="24"/>
      <c r="Q41" s="19" t="n">
        <v>2181</v>
      </c>
      <c r="R41" s="19" t="s">
        <v>146</v>
      </c>
      <c r="S41" s="19" t="s">
        <v>12</v>
      </c>
      <c r="T41" s="19" t="s">
        <v>60</v>
      </c>
      <c r="U41" s="25" t="n">
        <v>2.2</v>
      </c>
      <c r="V41" s="26" t="n">
        <v>0</v>
      </c>
      <c r="W41" s="27" t="n">
        <v>44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0</v>
      </c>
      <c r="O42" s="32" t="n">
        <v>80</v>
      </c>
      <c r="P42" s="24"/>
      <c r="Q42" s="19" t="n">
        <v>2185</v>
      </c>
      <c r="R42" s="19" t="s">
        <v>149</v>
      </c>
      <c r="S42" s="19" t="s">
        <v>12</v>
      </c>
      <c r="T42" s="19" t="s">
        <v>13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9</v>
      </c>
      <c r="O43" s="32" t="n">
        <v>52</v>
      </c>
      <c r="P43" s="24"/>
      <c r="Q43" s="19" t="n">
        <v>2196</v>
      </c>
      <c r="R43" s="19" t="s">
        <v>152</v>
      </c>
      <c r="S43" s="19" t="s">
        <v>12</v>
      </c>
      <c r="T43" s="19" t="s">
        <v>17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0</v>
      </c>
      <c r="O44" s="32" t="n">
        <v>22</v>
      </c>
      <c r="P44" s="24"/>
      <c r="Q44" s="19" t="n">
        <v>2199</v>
      </c>
      <c r="R44" s="19" t="s">
        <v>155</v>
      </c>
      <c r="S44" s="19" t="s">
        <v>12</v>
      </c>
      <c r="T44" s="19" t="s">
        <v>91</v>
      </c>
      <c r="U44" s="25" t="n">
        <v>2.2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-1</v>
      </c>
      <c r="O45" s="32" t="n">
        <v>92</v>
      </c>
      <c r="P45" s="24"/>
      <c r="Q45" s="19" t="n">
        <v>2200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2</v>
      </c>
      <c r="W45" s="27" t="n">
        <v>30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0</v>
      </c>
      <c r="O46" s="32" t="n">
        <v>12</v>
      </c>
      <c r="P46" s="24"/>
      <c r="Q46" s="19" t="n">
        <v>2203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0</v>
      </c>
      <c r="O47" s="32" t="n">
        <v>57</v>
      </c>
      <c r="P47" s="24"/>
      <c r="Q47" s="19" t="n">
        <v>2205</v>
      </c>
      <c r="R47" s="19" t="s">
        <v>164</v>
      </c>
      <c r="S47" s="19" t="s">
        <v>12</v>
      </c>
      <c r="T47" s="19" t="s">
        <v>46</v>
      </c>
      <c r="U47" s="25" t="n">
        <v>2.2</v>
      </c>
      <c r="V47" s="26" t="n">
        <v>2</v>
      </c>
      <c r="W47" s="27" t="n">
        <v>17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2</v>
      </c>
      <c r="G48" s="23" t="n">
        <v>5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0</v>
      </c>
      <c r="O48" s="32" t="n">
        <v>67</v>
      </c>
      <c r="P48" s="24"/>
      <c r="Q48" s="19" t="n">
        <v>2210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5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0</v>
      </c>
      <c r="G49" s="23" t="n">
        <v>3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1</v>
      </c>
      <c r="O49" s="32" t="n">
        <v>65</v>
      </c>
      <c r="P49" s="24"/>
      <c r="Q49" s="19" t="n">
        <v>2215</v>
      </c>
      <c r="R49" s="19" t="s">
        <v>170</v>
      </c>
      <c r="S49" s="19" t="s">
        <v>12</v>
      </c>
      <c r="T49" s="19" t="s">
        <v>50</v>
      </c>
      <c r="U49" s="25" t="n">
        <v>2.2</v>
      </c>
      <c r="V49" s="26" t="n">
        <v>0</v>
      </c>
      <c r="W49" s="27" t="n">
        <v>1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0</v>
      </c>
      <c r="O50" s="32" t="n">
        <v>59</v>
      </c>
      <c r="P50" s="24"/>
      <c r="Q50" s="19" t="n">
        <v>2216</v>
      </c>
      <c r="R50" s="19" t="s">
        <v>173</v>
      </c>
      <c r="S50" s="19" t="s">
        <v>12</v>
      </c>
      <c r="T50" s="19" t="s">
        <v>58</v>
      </c>
      <c r="U50" s="25" t="n">
        <v>2.2</v>
      </c>
      <c r="V50" s="26" t="n">
        <v>0</v>
      </c>
      <c r="W50" s="27" t="n">
        <v>40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63</v>
      </c>
      <c r="P51" s="24"/>
      <c r="Q51" s="19" t="n">
        <v>2225</v>
      </c>
      <c r="R51" s="19" t="s">
        <v>176</v>
      </c>
      <c r="S51" s="19" t="s">
        <v>12</v>
      </c>
      <c r="T51" s="19" t="s">
        <v>83</v>
      </c>
      <c r="U51" s="25" t="n">
        <v>2.2</v>
      </c>
      <c r="V51" s="26" t="n">
        <v>0</v>
      </c>
      <c r="W51" s="27" t="n">
        <v>69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7</v>
      </c>
      <c r="R52" s="19" t="s">
        <v>179</v>
      </c>
      <c r="S52" s="19" t="s">
        <v>12</v>
      </c>
      <c r="T52" s="19" t="s">
        <v>10</v>
      </c>
      <c r="U52" s="25" t="n">
        <v>2.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-1</v>
      </c>
      <c r="G53" s="23" t="n">
        <v>11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6</v>
      </c>
      <c r="O53" s="32" t="n">
        <v>57</v>
      </c>
      <c r="P53" s="24"/>
      <c r="Q53" s="19" t="n">
        <v>2229</v>
      </c>
      <c r="R53" s="19" t="s">
        <v>182</v>
      </c>
      <c r="S53" s="19" t="s">
        <v>12</v>
      </c>
      <c r="T53" s="19" t="s">
        <v>27</v>
      </c>
      <c r="U53" s="25" t="n">
        <v>2.2</v>
      </c>
      <c r="V53" s="26" t="n">
        <v>0</v>
      </c>
      <c r="W53" s="27" t="n">
        <v>35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0</v>
      </c>
      <c r="O54" s="32" t="n">
        <v>78</v>
      </c>
      <c r="P54" s="24"/>
      <c r="Q54" s="19" t="n">
        <v>2128</v>
      </c>
      <c r="R54" s="19" t="s">
        <v>185</v>
      </c>
      <c r="S54" s="19" t="s">
        <v>12</v>
      </c>
      <c r="T54" s="19" t="s">
        <v>15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0</v>
      </c>
      <c r="O55" s="32" t="n">
        <v>93</v>
      </c>
      <c r="P55" s="24"/>
      <c r="Q55" s="19" t="n">
        <v>2145</v>
      </c>
      <c r="R55" s="19" t="s">
        <v>188</v>
      </c>
      <c r="S55" s="19" t="s">
        <v>12</v>
      </c>
      <c r="T55" s="19" t="s">
        <v>60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0</v>
      </c>
      <c r="O56" s="32" t="n">
        <v>103</v>
      </c>
      <c r="P56" s="24"/>
      <c r="Q56" s="19" t="n">
        <v>2149</v>
      </c>
      <c r="R56" s="19" t="s">
        <v>191</v>
      </c>
      <c r="S56" s="19" t="s">
        <v>12</v>
      </c>
      <c r="T56" s="19" t="s">
        <v>6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0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16</v>
      </c>
      <c r="P57" s="24"/>
      <c r="Q57" s="19" t="n">
        <v>2217</v>
      </c>
      <c r="R57" s="19" t="s">
        <v>194</v>
      </c>
      <c r="S57" s="19" t="s">
        <v>12</v>
      </c>
      <c r="T57" s="19" t="s">
        <v>58</v>
      </c>
      <c r="U57" s="25" t="n">
        <v>2.1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37</v>
      </c>
      <c r="P58" s="24"/>
      <c r="Q58" s="19" t="n">
        <v>2242</v>
      </c>
      <c r="R58" s="19" t="s">
        <v>197</v>
      </c>
      <c r="S58" s="19" t="s">
        <v>12</v>
      </c>
      <c r="T58" s="19" t="s">
        <v>68</v>
      </c>
      <c r="U58" s="25" t="n">
        <v>2.1</v>
      </c>
      <c r="V58" s="26" t="n">
        <v>0</v>
      </c>
      <c r="W58" s="27" t="n">
        <v>40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55</v>
      </c>
      <c r="P59" s="24"/>
      <c r="Q59" s="19" t="n">
        <v>2243</v>
      </c>
      <c r="R59" s="19" t="s">
        <v>200</v>
      </c>
      <c r="S59" s="19" t="s">
        <v>12</v>
      </c>
      <c r="T59" s="19" t="s">
        <v>29</v>
      </c>
      <c r="U59" s="25" t="n">
        <v>2.1</v>
      </c>
      <c r="V59" s="26" t="n">
        <v>0</v>
      </c>
      <c r="W59" s="27" t="n">
        <v>24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1</v>
      </c>
      <c r="O60" s="32" t="n">
        <v>13</v>
      </c>
      <c r="P60" s="24"/>
      <c r="Q60" s="19" t="n">
        <v>2250</v>
      </c>
      <c r="R60" s="19" t="s">
        <v>203</v>
      </c>
      <c r="S60" s="19" t="s">
        <v>12</v>
      </c>
      <c r="T60" s="19" t="s">
        <v>27</v>
      </c>
      <c r="U60" s="25" t="n">
        <v>2.1</v>
      </c>
      <c r="V60" s="26" t="n">
        <v>0</v>
      </c>
      <c r="W60" s="27" t="n">
        <v>23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0</v>
      </c>
      <c r="O61" s="32" t="n">
        <v>65</v>
      </c>
      <c r="P61" s="24"/>
      <c r="Q61" s="19" t="n">
        <v>2253</v>
      </c>
      <c r="R61" s="19" t="s">
        <v>206</v>
      </c>
      <c r="S61" s="19" t="s">
        <v>12</v>
      </c>
      <c r="T61" s="19" t="s">
        <v>50</v>
      </c>
      <c r="U61" s="25" t="n">
        <v>2.1</v>
      </c>
      <c r="V61" s="26" t="n">
        <v>0</v>
      </c>
      <c r="W61" s="27" t="n">
        <v>1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0</v>
      </c>
      <c r="G62" s="23" t="n">
        <v>57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1</v>
      </c>
      <c r="O62" s="32" t="n">
        <v>128</v>
      </c>
      <c r="P62" s="24"/>
      <c r="Q62" s="19" t="n">
        <v>2261</v>
      </c>
      <c r="R62" s="19" t="s">
        <v>209</v>
      </c>
      <c r="S62" s="19" t="s">
        <v>12</v>
      </c>
      <c r="T62" s="19" t="s">
        <v>23</v>
      </c>
      <c r="U62" s="25" t="n">
        <v>2.1</v>
      </c>
      <c r="V62" s="26" t="n">
        <v>0</v>
      </c>
      <c r="W62" s="27" t="n">
        <v>3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2</v>
      </c>
      <c r="G63" s="23" t="n">
        <v>140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7</v>
      </c>
      <c r="R63" s="19" t="s">
        <v>211</v>
      </c>
      <c r="S63" s="19" t="s">
        <v>12</v>
      </c>
      <c r="T63" s="19" t="s">
        <v>36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11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0</v>
      </c>
      <c r="O64" s="32" t="n">
        <v>60</v>
      </c>
      <c r="P64" s="24"/>
      <c r="Q64" s="19" t="n">
        <v>2198</v>
      </c>
      <c r="R64" s="19" t="s">
        <v>214</v>
      </c>
      <c r="S64" s="19" t="s">
        <v>12</v>
      </c>
      <c r="T64" s="19" t="s">
        <v>91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2</v>
      </c>
      <c r="G65" s="23" t="n">
        <v>98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07</v>
      </c>
      <c r="R65" s="19" t="s">
        <v>217</v>
      </c>
      <c r="S65" s="19" t="s">
        <v>12</v>
      </c>
      <c r="T65" s="19" t="s">
        <v>46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72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4</v>
      </c>
      <c r="R66" s="19" t="s">
        <v>220</v>
      </c>
      <c r="S66" s="19" t="s">
        <v>12</v>
      </c>
      <c r="T66" s="19" t="s">
        <v>50</v>
      </c>
      <c r="U66" s="25" t="n">
        <v>2</v>
      </c>
      <c r="V66" s="26" t="n">
        <v>0</v>
      </c>
      <c r="W66" s="27" t="n">
        <v>0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6</v>
      </c>
      <c r="G67" s="23" t="n">
        <v>103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18</v>
      </c>
      <c r="R67" s="19" t="s">
        <v>223</v>
      </c>
      <c r="S67" s="19" t="s">
        <v>12</v>
      </c>
      <c r="T67" s="19" t="s">
        <v>58</v>
      </c>
      <c r="U67" s="25" t="n">
        <v>2</v>
      </c>
      <c r="V67" s="26" t="n">
        <v>0</v>
      </c>
      <c r="W67" s="27" t="n">
        <v>19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2</v>
      </c>
      <c r="G68" s="23" t="n">
        <v>101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4</v>
      </c>
      <c r="P68" s="24"/>
      <c r="Q68" s="19" t="n">
        <v>2232</v>
      </c>
      <c r="R68" s="19" t="s">
        <v>226</v>
      </c>
      <c r="S68" s="19" t="s">
        <v>12</v>
      </c>
      <c r="T68" s="19" t="s">
        <v>25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4</v>
      </c>
      <c r="G69" s="23" t="n">
        <v>91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3</v>
      </c>
      <c r="R69" s="19" t="s">
        <v>229</v>
      </c>
      <c r="S69" s="19" t="s">
        <v>12</v>
      </c>
      <c r="T69" s="19" t="s">
        <v>36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8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8</v>
      </c>
      <c r="P70" s="24"/>
      <c r="Q70" s="19" t="n">
        <v>2234</v>
      </c>
      <c r="R70" s="19" t="s">
        <v>232</v>
      </c>
      <c r="S70" s="19" t="s">
        <v>12</v>
      </c>
      <c r="T70" s="19" t="s">
        <v>23</v>
      </c>
      <c r="U70" s="25" t="n">
        <v>2</v>
      </c>
      <c r="V70" s="26" t="n">
        <v>0</v>
      </c>
      <c r="W70" s="27" t="n">
        <v>2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2</v>
      </c>
      <c r="G71" s="23" t="n">
        <v>9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1</v>
      </c>
      <c r="R71" s="19" t="s">
        <v>235</v>
      </c>
      <c r="S71" s="19" t="s">
        <v>12</v>
      </c>
      <c r="T71" s="19" t="s">
        <v>27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0</v>
      </c>
      <c r="G72" s="23" t="n">
        <v>26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2</v>
      </c>
      <c r="O72" s="32" t="n">
        <v>47</v>
      </c>
      <c r="P72" s="24"/>
      <c r="Q72" s="19" t="n">
        <v>2258</v>
      </c>
      <c r="R72" s="19" t="s">
        <v>238</v>
      </c>
      <c r="S72" s="19" t="s">
        <v>12</v>
      </c>
      <c r="T72" s="19" t="s">
        <v>68</v>
      </c>
      <c r="U72" s="25" t="n">
        <v>2</v>
      </c>
      <c r="V72" s="26" t="n">
        <v>0</v>
      </c>
      <c r="W72" s="27" t="n">
        <v>0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0</v>
      </c>
      <c r="G73" s="23" t="n">
        <v>82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2262</v>
      </c>
      <c r="R73" s="19" t="s">
        <v>241</v>
      </c>
      <c r="S73" s="19" t="s">
        <v>12</v>
      </c>
      <c r="T73" s="19" t="s">
        <v>27</v>
      </c>
      <c r="U73" s="25" t="n">
        <v>2</v>
      </c>
      <c r="V73" s="26" t="n">
        <v>0</v>
      </c>
      <c r="W73" s="27" t="n">
        <v>36</v>
      </c>
    </row>
    <row r="74" customFormat="false" ht="11.25" hidden="false" customHeight="true" outlineLevel="0" collapsed="false">
      <c r="A74" s="18" t="n">
        <v>2162</v>
      </c>
      <c r="B74" s="19" t="s">
        <v>242</v>
      </c>
      <c r="C74" s="20" t="s">
        <v>12</v>
      </c>
      <c r="D74" s="19" t="s">
        <v>23</v>
      </c>
      <c r="E74" s="21" t="n">
        <v>4.1</v>
      </c>
      <c r="F74" s="22" t="n">
        <v>6</v>
      </c>
      <c r="G74" s="23" t="n">
        <v>99</v>
      </c>
      <c r="H74" s="24"/>
      <c r="I74" s="28" t="n">
        <v>2103</v>
      </c>
      <c r="J74" s="28" t="s">
        <v>243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5</v>
      </c>
      <c r="R74" s="19" t="s">
        <v>244</v>
      </c>
      <c r="S74" s="19" t="s">
        <v>245</v>
      </c>
      <c r="T74" s="19" t="s">
        <v>10</v>
      </c>
      <c r="U74" s="25" t="n">
        <v>6</v>
      </c>
      <c r="V74" s="26" t="n">
        <v>0</v>
      </c>
      <c r="W74" s="27" t="n">
        <v>99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56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3</v>
      </c>
      <c r="R75" s="19" t="s">
        <v>248</v>
      </c>
      <c r="S75" s="19" t="s">
        <v>245</v>
      </c>
      <c r="T75" s="19" t="s">
        <v>17</v>
      </c>
      <c r="U75" s="25" t="n">
        <v>5.8</v>
      </c>
      <c r="V75" s="26" t="n">
        <v>10</v>
      </c>
      <c r="W75" s="27" t="n">
        <v>179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0</v>
      </c>
      <c r="G76" s="23" t="n">
        <v>94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0</v>
      </c>
      <c r="O76" s="32" t="n">
        <v>41</v>
      </c>
      <c r="P76" s="24"/>
      <c r="Q76" s="19" t="n">
        <v>3007</v>
      </c>
      <c r="R76" s="19" t="s">
        <v>251</v>
      </c>
      <c r="S76" s="19" t="s">
        <v>245</v>
      </c>
      <c r="T76" s="19" t="s">
        <v>10</v>
      </c>
      <c r="U76" s="25" t="n">
        <v>5.6</v>
      </c>
      <c r="V76" s="26" t="n">
        <v>0</v>
      </c>
      <c r="W76" s="27" t="n">
        <v>126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0</v>
      </c>
      <c r="G77" s="23" t="n">
        <v>68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35</v>
      </c>
      <c r="R77" s="19" t="s">
        <v>254</v>
      </c>
      <c r="S77" s="19" t="s">
        <v>245</v>
      </c>
      <c r="T77" s="19" t="s">
        <v>32</v>
      </c>
      <c r="U77" s="25" t="n">
        <v>5.5</v>
      </c>
      <c r="V77" s="26" t="n">
        <v>10</v>
      </c>
      <c r="W77" s="27" t="n">
        <v>8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11</v>
      </c>
      <c r="G78" s="23" t="n">
        <v>98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276</v>
      </c>
      <c r="R78" s="19" t="s">
        <v>257</v>
      </c>
      <c r="S78" s="19" t="s">
        <v>245</v>
      </c>
      <c r="T78" s="19" t="s">
        <v>17</v>
      </c>
      <c r="U78" s="25" t="n">
        <v>5.4</v>
      </c>
      <c r="V78" s="26" t="n">
        <v>5</v>
      </c>
      <c r="W78" s="27" t="n">
        <v>115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0</v>
      </c>
      <c r="G79" s="23" t="n">
        <v>64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3</v>
      </c>
      <c r="O79" s="32" t="n">
        <v>25</v>
      </c>
      <c r="P79" s="24"/>
      <c r="Q79" s="19" t="n">
        <v>3006</v>
      </c>
      <c r="R79" s="19" t="s">
        <v>260</v>
      </c>
      <c r="S79" s="19" t="s">
        <v>245</v>
      </c>
      <c r="T79" s="19" t="s">
        <v>32</v>
      </c>
      <c r="U79" s="25" t="n">
        <v>5.3</v>
      </c>
      <c r="V79" s="26" t="n">
        <v>0</v>
      </c>
      <c r="W79" s="27" t="n">
        <v>31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4</v>
      </c>
      <c r="P80" s="24"/>
      <c r="Q80" s="19" t="n">
        <v>3314</v>
      </c>
      <c r="R80" s="19" t="s">
        <v>263</v>
      </c>
      <c r="S80" s="19" t="s">
        <v>245</v>
      </c>
      <c r="T80" s="19" t="s">
        <v>27</v>
      </c>
      <c r="U80" s="25" t="n">
        <v>5.3</v>
      </c>
      <c r="V80" s="26" t="n">
        <v>4</v>
      </c>
      <c r="W80" s="27" t="n">
        <v>111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0</v>
      </c>
      <c r="G81" s="23" t="n">
        <v>42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0</v>
      </c>
      <c r="O81" s="32" t="n">
        <v>56</v>
      </c>
      <c r="P81" s="24"/>
      <c r="Q81" s="19" t="n">
        <v>3004</v>
      </c>
      <c r="R81" s="19" t="s">
        <v>266</v>
      </c>
      <c r="S81" s="19" t="s">
        <v>245</v>
      </c>
      <c r="T81" s="19" t="s">
        <v>32</v>
      </c>
      <c r="U81" s="25" t="n">
        <v>5.2</v>
      </c>
      <c r="V81" s="26" t="n">
        <v>2</v>
      </c>
      <c r="W81" s="27" t="n">
        <v>141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-1</v>
      </c>
      <c r="G82" s="23" t="n">
        <v>61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2</v>
      </c>
      <c r="O82" s="32" t="n">
        <v>78</v>
      </c>
      <c r="P82" s="24"/>
      <c r="Q82" s="19" t="n">
        <v>3001</v>
      </c>
      <c r="R82" s="19" t="s">
        <v>269</v>
      </c>
      <c r="S82" s="19" t="s">
        <v>245</v>
      </c>
      <c r="T82" s="19" t="s">
        <v>27</v>
      </c>
      <c r="U82" s="25" t="n">
        <v>5.1</v>
      </c>
      <c r="V82" s="26" t="n">
        <v>5</v>
      </c>
      <c r="W82" s="27" t="n">
        <v>108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53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2</v>
      </c>
      <c r="O83" s="32" t="n">
        <v>47</v>
      </c>
      <c r="P83" s="24"/>
      <c r="Q83" s="19" t="n">
        <v>3047</v>
      </c>
      <c r="R83" s="19" t="s">
        <v>272</v>
      </c>
      <c r="S83" s="19" t="s">
        <v>245</v>
      </c>
      <c r="T83" s="19" t="s">
        <v>32</v>
      </c>
      <c r="U83" s="25" t="n">
        <v>5</v>
      </c>
      <c r="V83" s="26" t="n">
        <v>8</v>
      </c>
      <c r="W83" s="27" t="n">
        <v>78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0</v>
      </c>
      <c r="G84" s="23" t="n">
        <v>59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0</v>
      </c>
      <c r="O84" s="32" t="n">
        <v>42</v>
      </c>
      <c r="P84" s="24"/>
      <c r="Q84" s="19" t="n">
        <v>3009</v>
      </c>
      <c r="R84" s="19" t="s">
        <v>275</v>
      </c>
      <c r="S84" s="19" t="s">
        <v>245</v>
      </c>
      <c r="T84" s="19" t="s">
        <v>34</v>
      </c>
      <c r="U84" s="25" t="n">
        <v>4.9</v>
      </c>
      <c r="V84" s="26" t="n">
        <v>0</v>
      </c>
      <c r="W84" s="27" t="n">
        <v>82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31</v>
      </c>
      <c r="P85" s="24"/>
      <c r="Q85" s="19" t="n">
        <v>3016</v>
      </c>
      <c r="R85" s="19" t="s">
        <v>278</v>
      </c>
      <c r="S85" s="19" t="s">
        <v>245</v>
      </c>
      <c r="T85" s="19" t="s">
        <v>17</v>
      </c>
      <c r="U85" s="25" t="n">
        <v>4.9</v>
      </c>
      <c r="V85" s="26" t="n">
        <v>2</v>
      </c>
      <c r="W85" s="27" t="n">
        <v>109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093</v>
      </c>
      <c r="R86" s="19" t="s">
        <v>281</v>
      </c>
      <c r="S86" s="19" t="s">
        <v>245</v>
      </c>
      <c r="T86" s="19" t="s">
        <v>34</v>
      </c>
      <c r="U86" s="25" t="n">
        <v>4.8</v>
      </c>
      <c r="V86" s="26" t="n">
        <v>5</v>
      </c>
      <c r="W86" s="27" t="n">
        <v>126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-1</v>
      </c>
      <c r="G87" s="23" t="n">
        <v>79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227</v>
      </c>
      <c r="R87" s="19" t="s">
        <v>284</v>
      </c>
      <c r="S87" s="19" t="s">
        <v>245</v>
      </c>
      <c r="T87" s="19" t="s">
        <v>17</v>
      </c>
      <c r="U87" s="25" t="n">
        <v>4.8</v>
      </c>
      <c r="V87" s="26" t="n">
        <v>2</v>
      </c>
      <c r="W87" s="27" t="n">
        <v>84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2</v>
      </c>
      <c r="G88" s="23" t="n">
        <v>66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18</v>
      </c>
      <c r="R88" s="19" t="s">
        <v>287</v>
      </c>
      <c r="S88" s="19" t="s">
        <v>245</v>
      </c>
      <c r="T88" s="19" t="s">
        <v>10</v>
      </c>
      <c r="U88" s="25" t="n">
        <v>4.7</v>
      </c>
      <c r="V88" s="26" t="n">
        <v>0</v>
      </c>
      <c r="W88" s="27" t="n">
        <v>63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5</v>
      </c>
      <c r="G89" s="23" t="n">
        <v>88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39</v>
      </c>
      <c r="R89" s="19" t="s">
        <v>290</v>
      </c>
      <c r="S89" s="19" t="s">
        <v>245</v>
      </c>
      <c r="T89" s="19" t="s">
        <v>10</v>
      </c>
      <c r="U89" s="25" t="n">
        <v>4.7</v>
      </c>
      <c r="V89" s="26" t="n">
        <v>0</v>
      </c>
      <c r="W89" s="27" t="n">
        <v>71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4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0</v>
      </c>
      <c r="O90" s="32" t="n">
        <v>45</v>
      </c>
      <c r="P90" s="24"/>
      <c r="Q90" s="19" t="n">
        <v>3335</v>
      </c>
      <c r="R90" s="19" t="s">
        <v>293</v>
      </c>
      <c r="S90" s="19" t="s">
        <v>245</v>
      </c>
      <c r="T90" s="19" t="s">
        <v>17</v>
      </c>
      <c r="U90" s="25" t="n">
        <v>4.7</v>
      </c>
      <c r="V90" s="26" t="n">
        <v>1</v>
      </c>
      <c r="W90" s="27" t="n">
        <v>7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2</v>
      </c>
      <c r="G91" s="23" t="n">
        <v>57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13</v>
      </c>
      <c r="R91" s="19" t="s">
        <v>296</v>
      </c>
      <c r="S91" s="19" t="s">
        <v>245</v>
      </c>
      <c r="T91" s="19" t="s">
        <v>10</v>
      </c>
      <c r="U91" s="25" t="n">
        <v>4.6</v>
      </c>
      <c r="V91" s="26" t="n">
        <v>0</v>
      </c>
      <c r="W91" s="27" t="n">
        <v>76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0</v>
      </c>
      <c r="O92" s="32" t="n">
        <v>54</v>
      </c>
      <c r="P92" s="24"/>
      <c r="Q92" s="19" t="n">
        <v>3034</v>
      </c>
      <c r="R92" s="19" t="s">
        <v>299</v>
      </c>
      <c r="S92" s="19" t="s">
        <v>245</v>
      </c>
      <c r="T92" s="19" t="s">
        <v>32</v>
      </c>
      <c r="U92" s="25" t="n">
        <v>4.6</v>
      </c>
      <c r="V92" s="26" t="n">
        <v>0</v>
      </c>
      <c r="W92" s="27" t="n">
        <v>20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0</v>
      </c>
      <c r="G93" s="23" t="n">
        <v>79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6</v>
      </c>
      <c r="P93" s="24"/>
      <c r="Q93" s="19" t="n">
        <v>3020</v>
      </c>
      <c r="R93" s="19" t="s">
        <v>302</v>
      </c>
      <c r="S93" s="19" t="s">
        <v>245</v>
      </c>
      <c r="T93" s="19" t="s">
        <v>17</v>
      </c>
      <c r="U93" s="25" t="n">
        <v>4.5</v>
      </c>
      <c r="V93" s="26" t="n">
        <v>0</v>
      </c>
      <c r="W93" s="27" t="n">
        <v>49</v>
      </c>
    </row>
    <row r="94" customFormat="false" ht="11.25" hidden="false" customHeight="true" outlineLevel="0" collapsed="false">
      <c r="A94" s="18" t="n">
        <v>2268</v>
      </c>
      <c r="B94" s="19" t="s">
        <v>303</v>
      </c>
      <c r="C94" s="20" t="s">
        <v>12</v>
      </c>
      <c r="D94" s="19" t="s">
        <v>32</v>
      </c>
      <c r="E94" s="21" t="n">
        <v>3.7</v>
      </c>
      <c r="F94" s="22" t="n">
        <v>1</v>
      </c>
      <c r="G94" s="23" t="n">
        <v>19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0</v>
      </c>
      <c r="O94" s="32" t="n">
        <v>80</v>
      </c>
      <c r="P94" s="31"/>
      <c r="Q94" s="19" t="n">
        <v>3203</v>
      </c>
      <c r="R94" s="19" t="s">
        <v>305</v>
      </c>
      <c r="S94" s="19" t="s">
        <v>245</v>
      </c>
      <c r="T94" s="19" t="s">
        <v>17</v>
      </c>
      <c r="U94" s="25" t="n">
        <v>4.5</v>
      </c>
      <c r="V94" s="26" t="n">
        <v>0</v>
      </c>
      <c r="W94" s="27" t="n">
        <v>34</v>
      </c>
    </row>
    <row r="95" s="35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57</v>
      </c>
      <c r="H95" s="33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2</v>
      </c>
      <c r="O95" s="32" t="n">
        <v>58</v>
      </c>
      <c r="P95" s="34"/>
      <c r="Q95" s="19" t="n">
        <v>3017</v>
      </c>
      <c r="R95" s="19" t="s">
        <v>308</v>
      </c>
      <c r="S95" s="19" t="s">
        <v>245</v>
      </c>
      <c r="T95" s="19" t="s">
        <v>34</v>
      </c>
      <c r="U95" s="25" t="n">
        <v>4.4</v>
      </c>
      <c r="V95" s="26" t="n">
        <v>2</v>
      </c>
      <c r="W95" s="27" t="n">
        <v>100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0</v>
      </c>
      <c r="G96" s="23" t="n">
        <v>18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34</v>
      </c>
      <c r="P96" s="24"/>
      <c r="Q96" s="19" t="n">
        <v>3050</v>
      </c>
      <c r="R96" s="19" t="s">
        <v>311</v>
      </c>
      <c r="S96" s="19" t="s">
        <v>245</v>
      </c>
      <c r="T96" s="19" t="s">
        <v>34</v>
      </c>
      <c r="U96" s="25" t="n">
        <v>4.4</v>
      </c>
      <c r="V96" s="26" t="n">
        <v>0</v>
      </c>
      <c r="W96" s="27" t="n">
        <v>85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0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44</v>
      </c>
      <c r="R97" s="19" t="s">
        <v>314</v>
      </c>
      <c r="S97" s="19" t="s">
        <v>245</v>
      </c>
      <c r="T97" s="19" t="s">
        <v>17</v>
      </c>
      <c r="U97" s="25" t="n">
        <v>4.3</v>
      </c>
      <c r="V97" s="26" t="n">
        <v>2</v>
      </c>
      <c r="W97" s="27" t="n">
        <v>61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2</v>
      </c>
      <c r="G98" s="23" t="n">
        <v>85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0</v>
      </c>
      <c r="O98" s="32" t="n">
        <v>47</v>
      </c>
      <c r="P98" s="24"/>
      <c r="Q98" s="19" t="n">
        <v>3300</v>
      </c>
      <c r="R98" s="19" t="s">
        <v>317</v>
      </c>
      <c r="S98" s="19" t="s">
        <v>245</v>
      </c>
      <c r="T98" s="19" t="s">
        <v>27</v>
      </c>
      <c r="U98" s="25" t="n">
        <v>4.3</v>
      </c>
      <c r="V98" s="26" t="n">
        <v>12</v>
      </c>
      <c r="W98" s="27" t="n">
        <v>84</v>
      </c>
    </row>
    <row r="99" customFormat="false" ht="11.25" hidden="false" customHeight="true" outlineLevel="0" collapsed="false">
      <c r="A99" s="36" t="n">
        <v>2151</v>
      </c>
      <c r="B99" s="37" t="s">
        <v>318</v>
      </c>
      <c r="C99" s="38" t="s">
        <v>12</v>
      </c>
      <c r="D99" s="37" t="s">
        <v>13</v>
      </c>
      <c r="E99" s="39" t="n">
        <v>3.4</v>
      </c>
      <c r="F99" s="40" t="n">
        <v>0</v>
      </c>
      <c r="G99" s="41" t="n">
        <v>73</v>
      </c>
      <c r="H99" s="42"/>
      <c r="I99" s="37" t="n">
        <v>2034</v>
      </c>
      <c r="J99" s="37" t="s">
        <v>319</v>
      </c>
      <c r="K99" s="38" t="s">
        <v>12</v>
      </c>
      <c r="L99" s="37" t="s">
        <v>13</v>
      </c>
      <c r="M99" s="39" t="n">
        <v>2.4</v>
      </c>
      <c r="N99" s="40" t="n">
        <v>0</v>
      </c>
      <c r="O99" s="41" t="n">
        <v>0</v>
      </c>
      <c r="P99" s="42"/>
      <c r="Q99" s="43" t="n">
        <v>3230</v>
      </c>
      <c r="R99" s="43" t="s">
        <v>320</v>
      </c>
      <c r="S99" s="43" t="s">
        <v>245</v>
      </c>
      <c r="T99" s="43" t="s">
        <v>13</v>
      </c>
      <c r="U99" s="44" t="n">
        <v>4.2</v>
      </c>
      <c r="V99" s="45" t="n">
        <v>0</v>
      </c>
      <c r="W99" s="46" t="n">
        <v>127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08</v>
      </c>
      <c r="B102" s="28" t="s">
        <v>321</v>
      </c>
      <c r="C102" s="29" t="s">
        <v>245</v>
      </c>
      <c r="D102" s="28" t="s">
        <v>27</v>
      </c>
      <c r="E102" s="30" t="n">
        <v>4.1</v>
      </c>
      <c r="F102" s="31" t="n">
        <v>2</v>
      </c>
      <c r="G102" s="32" t="n">
        <v>69</v>
      </c>
      <c r="H102" s="24"/>
      <c r="I102" s="28" t="n">
        <v>3286</v>
      </c>
      <c r="J102" s="28" t="s">
        <v>322</v>
      </c>
      <c r="K102" s="29" t="s">
        <v>245</v>
      </c>
      <c r="L102" s="28" t="s">
        <v>58</v>
      </c>
      <c r="M102" s="30" t="n">
        <v>3.1</v>
      </c>
      <c r="N102" s="31" t="n">
        <v>0</v>
      </c>
      <c r="O102" s="32" t="n">
        <v>17</v>
      </c>
      <c r="P102" s="24"/>
      <c r="Q102" s="19" t="n">
        <v>3177</v>
      </c>
      <c r="R102" s="19" t="s">
        <v>323</v>
      </c>
      <c r="S102" s="19" t="s">
        <v>245</v>
      </c>
      <c r="T102" s="19" t="s">
        <v>15</v>
      </c>
      <c r="U102" s="25" t="n">
        <v>2.6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038</v>
      </c>
      <c r="B103" s="28" t="s">
        <v>324</v>
      </c>
      <c r="C103" s="29" t="s">
        <v>245</v>
      </c>
      <c r="D103" s="28" t="s">
        <v>34</v>
      </c>
      <c r="E103" s="30" t="n">
        <v>4.1</v>
      </c>
      <c r="F103" s="31" t="n">
        <v>7</v>
      </c>
      <c r="G103" s="32" t="n">
        <v>127</v>
      </c>
      <c r="H103" s="24"/>
      <c r="I103" s="28" t="n">
        <v>3070</v>
      </c>
      <c r="J103" s="28" t="s">
        <v>325</v>
      </c>
      <c r="K103" s="29" t="s">
        <v>245</v>
      </c>
      <c r="L103" s="28" t="s">
        <v>56</v>
      </c>
      <c r="M103" s="30" t="n">
        <v>3</v>
      </c>
      <c r="N103" s="31" t="n">
        <v>0</v>
      </c>
      <c r="O103" s="32" t="n">
        <v>14</v>
      </c>
      <c r="P103" s="24"/>
      <c r="Q103" s="19" t="n">
        <v>3178</v>
      </c>
      <c r="R103" s="19" t="s">
        <v>326</v>
      </c>
      <c r="S103" s="19" t="s">
        <v>245</v>
      </c>
      <c r="T103" s="19" t="s">
        <v>60</v>
      </c>
      <c r="U103" s="25" t="n">
        <v>2.6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010</v>
      </c>
      <c r="B104" s="28" t="s">
        <v>327</v>
      </c>
      <c r="C104" s="29" t="s">
        <v>245</v>
      </c>
      <c r="D104" s="28" t="s">
        <v>10</v>
      </c>
      <c r="E104" s="30" t="n">
        <v>4</v>
      </c>
      <c r="F104" s="31" t="n">
        <v>0</v>
      </c>
      <c r="G104" s="32" t="n">
        <v>58</v>
      </c>
      <c r="H104" s="24"/>
      <c r="I104" s="28" t="n">
        <v>3076</v>
      </c>
      <c r="J104" s="28" t="s">
        <v>328</v>
      </c>
      <c r="K104" s="29" t="s">
        <v>245</v>
      </c>
      <c r="L104" s="28" t="s">
        <v>36</v>
      </c>
      <c r="M104" s="30" t="n">
        <v>3</v>
      </c>
      <c r="N104" s="31" t="n">
        <v>-2</v>
      </c>
      <c r="O104" s="32" t="n">
        <v>20</v>
      </c>
      <c r="P104" s="24"/>
      <c r="Q104" s="19" t="n">
        <v>3187</v>
      </c>
      <c r="R104" s="19" t="s">
        <v>329</v>
      </c>
      <c r="S104" s="19" t="s">
        <v>245</v>
      </c>
      <c r="T104" s="19" t="s">
        <v>60</v>
      </c>
      <c r="U104" s="25" t="n">
        <v>2.6</v>
      </c>
      <c r="V104" s="26" t="n">
        <v>0</v>
      </c>
      <c r="W104" s="47" t="n">
        <v>3</v>
      </c>
    </row>
    <row r="105" customFormat="false" ht="11.25" hidden="false" customHeight="true" outlineLevel="0" collapsed="false">
      <c r="A105" s="48" t="n">
        <v>3011</v>
      </c>
      <c r="B105" s="28" t="s">
        <v>330</v>
      </c>
      <c r="C105" s="29" t="s">
        <v>245</v>
      </c>
      <c r="D105" s="28" t="s">
        <v>27</v>
      </c>
      <c r="E105" s="30" t="n">
        <v>4</v>
      </c>
      <c r="F105" s="31" t="n">
        <v>2</v>
      </c>
      <c r="G105" s="32" t="n">
        <v>45</v>
      </c>
      <c r="H105" s="24"/>
      <c r="I105" s="28" t="n">
        <v>3077</v>
      </c>
      <c r="J105" s="28" t="s">
        <v>331</v>
      </c>
      <c r="K105" s="29" t="s">
        <v>245</v>
      </c>
      <c r="L105" s="28" t="s">
        <v>15</v>
      </c>
      <c r="M105" s="30" t="n">
        <v>3</v>
      </c>
      <c r="N105" s="31" t="n">
        <v>2</v>
      </c>
      <c r="O105" s="32" t="n">
        <v>47</v>
      </c>
      <c r="P105" s="24"/>
      <c r="Q105" s="19" t="n">
        <v>3189</v>
      </c>
      <c r="R105" s="19" t="s">
        <v>332</v>
      </c>
      <c r="S105" s="19" t="s">
        <v>245</v>
      </c>
      <c r="T105" s="19" t="s">
        <v>56</v>
      </c>
      <c r="U105" s="25" t="n">
        <v>2.6</v>
      </c>
      <c r="V105" s="26" t="n">
        <v>0</v>
      </c>
      <c r="W105" s="47" t="n">
        <v>0</v>
      </c>
    </row>
    <row r="106" customFormat="false" ht="11.25" hidden="false" customHeight="true" outlineLevel="0" collapsed="false">
      <c r="A106" s="48" t="n">
        <v>3015</v>
      </c>
      <c r="B106" s="28" t="s">
        <v>333</v>
      </c>
      <c r="C106" s="29" t="s">
        <v>245</v>
      </c>
      <c r="D106" s="28" t="s">
        <v>32</v>
      </c>
      <c r="E106" s="30" t="n">
        <v>4</v>
      </c>
      <c r="F106" s="31" t="n">
        <v>0</v>
      </c>
      <c r="G106" s="32" t="n">
        <v>15</v>
      </c>
      <c r="H106" s="24"/>
      <c r="I106" s="28" t="n">
        <v>3087</v>
      </c>
      <c r="J106" s="28" t="s">
        <v>334</v>
      </c>
      <c r="K106" s="29" t="s">
        <v>245</v>
      </c>
      <c r="L106" s="28" t="s">
        <v>60</v>
      </c>
      <c r="M106" s="30" t="n">
        <v>3</v>
      </c>
      <c r="N106" s="31" t="n">
        <v>0</v>
      </c>
      <c r="O106" s="32" t="n">
        <v>77</v>
      </c>
      <c r="P106" s="24"/>
      <c r="Q106" s="19" t="n">
        <v>3194</v>
      </c>
      <c r="R106" s="19" t="s">
        <v>335</v>
      </c>
      <c r="S106" s="19" t="s">
        <v>245</v>
      </c>
      <c r="T106" s="19" t="s">
        <v>91</v>
      </c>
      <c r="U106" s="25" t="n">
        <v>2.6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191</v>
      </c>
      <c r="B107" s="28" t="s">
        <v>336</v>
      </c>
      <c r="C107" s="29" t="s">
        <v>245</v>
      </c>
      <c r="D107" s="28" t="s">
        <v>23</v>
      </c>
      <c r="E107" s="30" t="n">
        <v>4</v>
      </c>
      <c r="F107" s="31" t="n">
        <v>0</v>
      </c>
      <c r="G107" s="32" t="n">
        <v>76</v>
      </c>
      <c r="H107" s="24"/>
      <c r="I107" s="28" t="n">
        <v>3090</v>
      </c>
      <c r="J107" s="28" t="s">
        <v>337</v>
      </c>
      <c r="K107" s="29" t="s">
        <v>245</v>
      </c>
      <c r="L107" s="28" t="s">
        <v>25</v>
      </c>
      <c r="M107" s="30" t="n">
        <v>3</v>
      </c>
      <c r="N107" s="31" t="n">
        <v>0</v>
      </c>
      <c r="O107" s="32" t="n">
        <v>12</v>
      </c>
      <c r="P107" s="24"/>
      <c r="Q107" s="19" t="n">
        <v>3226</v>
      </c>
      <c r="R107" s="19" t="s">
        <v>338</v>
      </c>
      <c r="S107" s="19" t="s">
        <v>245</v>
      </c>
      <c r="T107" s="19" t="s">
        <v>83</v>
      </c>
      <c r="U107" s="25" t="n">
        <v>2.6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24</v>
      </c>
      <c r="B108" s="28" t="s">
        <v>339</v>
      </c>
      <c r="C108" s="29" t="s">
        <v>245</v>
      </c>
      <c r="D108" s="28" t="s">
        <v>27</v>
      </c>
      <c r="E108" s="30" t="n">
        <v>3.9</v>
      </c>
      <c r="F108" s="31" t="n">
        <v>0</v>
      </c>
      <c r="G108" s="32" t="n">
        <v>0</v>
      </c>
      <c r="H108" s="24"/>
      <c r="I108" s="28" t="n">
        <v>3092</v>
      </c>
      <c r="J108" s="28" t="s">
        <v>340</v>
      </c>
      <c r="K108" s="29" t="s">
        <v>245</v>
      </c>
      <c r="L108" s="28" t="s">
        <v>29</v>
      </c>
      <c r="M108" s="30" t="n">
        <v>3</v>
      </c>
      <c r="N108" s="31" t="n">
        <v>2</v>
      </c>
      <c r="O108" s="32" t="n">
        <v>56</v>
      </c>
      <c r="P108" s="24"/>
      <c r="Q108" s="19" t="n">
        <v>3232</v>
      </c>
      <c r="R108" s="19" t="s">
        <v>341</v>
      </c>
      <c r="S108" s="19" t="s">
        <v>245</v>
      </c>
      <c r="T108" s="19" t="s">
        <v>20</v>
      </c>
      <c r="U108" s="25" t="n">
        <v>2.6</v>
      </c>
      <c r="V108" s="26" t="n">
        <v>0</v>
      </c>
      <c r="W108" s="47" t="n">
        <v>5</v>
      </c>
    </row>
    <row r="109" customFormat="false" ht="11.25" hidden="false" customHeight="true" outlineLevel="0" collapsed="false">
      <c r="A109" s="48" t="n">
        <v>3078</v>
      </c>
      <c r="B109" s="28" t="s">
        <v>342</v>
      </c>
      <c r="C109" s="29" t="s">
        <v>245</v>
      </c>
      <c r="D109" s="28" t="s">
        <v>20</v>
      </c>
      <c r="E109" s="30" t="n">
        <v>3.9</v>
      </c>
      <c r="F109" s="31" t="n">
        <v>0</v>
      </c>
      <c r="G109" s="32" t="n">
        <v>89</v>
      </c>
      <c r="H109" s="24"/>
      <c r="I109" s="28" t="n">
        <v>3101</v>
      </c>
      <c r="J109" s="28" t="s">
        <v>343</v>
      </c>
      <c r="K109" s="29" t="s">
        <v>245</v>
      </c>
      <c r="L109" s="28" t="s">
        <v>25</v>
      </c>
      <c r="M109" s="30" t="n">
        <v>3</v>
      </c>
      <c r="N109" s="31" t="n">
        <v>7</v>
      </c>
      <c r="O109" s="32" t="n">
        <v>95</v>
      </c>
      <c r="P109" s="24"/>
      <c r="Q109" s="19" t="n">
        <v>3289</v>
      </c>
      <c r="R109" s="19" t="s">
        <v>344</v>
      </c>
      <c r="S109" s="19" t="s">
        <v>245</v>
      </c>
      <c r="T109" s="19" t="s">
        <v>46</v>
      </c>
      <c r="U109" s="25" t="n">
        <v>2.6</v>
      </c>
      <c r="V109" s="26" t="n">
        <v>0</v>
      </c>
      <c r="W109" s="47" t="n">
        <v>44</v>
      </c>
    </row>
    <row r="110" customFormat="false" ht="11.25" hidden="false" customHeight="true" outlineLevel="0" collapsed="false">
      <c r="A110" s="48" t="n">
        <v>3223</v>
      </c>
      <c r="B110" s="28" t="s">
        <v>345</v>
      </c>
      <c r="C110" s="29" t="s">
        <v>245</v>
      </c>
      <c r="D110" s="28" t="s">
        <v>27</v>
      </c>
      <c r="E110" s="30" t="n">
        <v>3.9</v>
      </c>
      <c r="F110" s="31" t="n">
        <v>0</v>
      </c>
      <c r="G110" s="32" t="n">
        <v>28</v>
      </c>
      <c r="H110" s="24"/>
      <c r="I110" s="28" t="n">
        <v>3107</v>
      </c>
      <c r="J110" s="28" t="s">
        <v>346</v>
      </c>
      <c r="K110" s="29" t="s">
        <v>245</v>
      </c>
      <c r="L110" s="28" t="s">
        <v>15</v>
      </c>
      <c r="M110" s="30" t="n">
        <v>3</v>
      </c>
      <c r="N110" s="31" t="n">
        <v>4</v>
      </c>
      <c r="O110" s="32" t="n">
        <v>22</v>
      </c>
      <c r="P110" s="24"/>
      <c r="Q110" s="19" t="n">
        <v>3328</v>
      </c>
      <c r="R110" s="19" t="s">
        <v>347</v>
      </c>
      <c r="S110" s="19" t="s">
        <v>245</v>
      </c>
      <c r="T110" s="19" t="s">
        <v>29</v>
      </c>
      <c r="U110" s="25" t="n">
        <v>2.6</v>
      </c>
      <c r="V110" s="26" t="n">
        <v>0</v>
      </c>
      <c r="W110" s="47" t="n">
        <v>0</v>
      </c>
    </row>
    <row r="111" customFormat="false" ht="11.25" hidden="false" customHeight="true" outlineLevel="0" collapsed="false">
      <c r="A111" s="48" t="n">
        <v>3245</v>
      </c>
      <c r="B111" s="28" t="s">
        <v>348</v>
      </c>
      <c r="C111" s="29" t="s">
        <v>245</v>
      </c>
      <c r="D111" s="28" t="s">
        <v>17</v>
      </c>
      <c r="E111" s="30" t="n">
        <v>3.9</v>
      </c>
      <c r="F111" s="31" t="n">
        <v>0</v>
      </c>
      <c r="G111" s="32" t="n">
        <v>8</v>
      </c>
      <c r="H111" s="24"/>
      <c r="I111" s="28" t="n">
        <v>3108</v>
      </c>
      <c r="J111" s="28" t="s">
        <v>349</v>
      </c>
      <c r="K111" s="29" t="s">
        <v>245</v>
      </c>
      <c r="L111" s="28" t="s">
        <v>32</v>
      </c>
      <c r="M111" s="30" t="n">
        <v>3</v>
      </c>
      <c r="N111" s="31" t="n">
        <v>0</v>
      </c>
      <c r="O111" s="32" t="n">
        <v>0</v>
      </c>
      <c r="P111" s="24"/>
      <c r="Q111" s="19" t="n">
        <v>3329</v>
      </c>
      <c r="R111" s="19" t="s">
        <v>350</v>
      </c>
      <c r="S111" s="19" t="s">
        <v>245</v>
      </c>
      <c r="T111" s="19" t="s">
        <v>32</v>
      </c>
      <c r="U111" s="25" t="n">
        <v>2.6</v>
      </c>
      <c r="V111" s="26" t="n">
        <v>0</v>
      </c>
      <c r="W111" s="47" t="n">
        <v>1</v>
      </c>
    </row>
    <row r="112" customFormat="false" ht="11.25" hidden="false" customHeight="true" outlineLevel="0" collapsed="false">
      <c r="A112" s="48" t="n">
        <v>3305</v>
      </c>
      <c r="B112" s="28" t="s">
        <v>351</v>
      </c>
      <c r="C112" s="29" t="s">
        <v>245</v>
      </c>
      <c r="D112" s="28" t="s">
        <v>34</v>
      </c>
      <c r="E112" s="30" t="n">
        <v>3.9</v>
      </c>
      <c r="F112" s="31" t="n">
        <v>2</v>
      </c>
      <c r="G112" s="32" t="n">
        <v>53</v>
      </c>
      <c r="H112" s="24"/>
      <c r="I112" s="28" t="n">
        <v>3111</v>
      </c>
      <c r="J112" s="28" t="s">
        <v>352</v>
      </c>
      <c r="K112" s="29" t="s">
        <v>245</v>
      </c>
      <c r="L112" s="28" t="s">
        <v>68</v>
      </c>
      <c r="M112" s="30" t="n">
        <v>3</v>
      </c>
      <c r="N112" s="31" t="n">
        <v>-1</v>
      </c>
      <c r="O112" s="32" t="n">
        <v>43</v>
      </c>
      <c r="P112" s="24"/>
      <c r="Q112" s="19" t="n">
        <v>3330</v>
      </c>
      <c r="R112" s="19" t="s">
        <v>353</v>
      </c>
      <c r="S112" s="19" t="s">
        <v>245</v>
      </c>
      <c r="T112" s="19" t="s">
        <v>25</v>
      </c>
      <c r="U112" s="25" t="n">
        <v>2.6</v>
      </c>
      <c r="V112" s="26" t="n">
        <v>1</v>
      </c>
      <c r="W112" s="47" t="n">
        <v>1</v>
      </c>
    </row>
    <row r="113" customFormat="false" ht="11.25" hidden="false" customHeight="true" outlineLevel="0" collapsed="false">
      <c r="A113" s="48" t="n">
        <v>3321</v>
      </c>
      <c r="B113" s="28" t="s">
        <v>354</v>
      </c>
      <c r="C113" s="29" t="s">
        <v>245</v>
      </c>
      <c r="D113" s="28" t="s">
        <v>83</v>
      </c>
      <c r="E113" s="30" t="n">
        <v>3.9</v>
      </c>
      <c r="F113" s="31" t="n">
        <v>0</v>
      </c>
      <c r="G113" s="32" t="n">
        <v>28</v>
      </c>
      <c r="H113" s="24"/>
      <c r="I113" s="28" t="n">
        <v>3112</v>
      </c>
      <c r="J113" s="28" t="s">
        <v>355</v>
      </c>
      <c r="K113" s="29" t="s">
        <v>245</v>
      </c>
      <c r="L113" s="28" t="s">
        <v>17</v>
      </c>
      <c r="M113" s="30" t="n">
        <v>3</v>
      </c>
      <c r="N113" s="31" t="n">
        <v>0</v>
      </c>
      <c r="O113" s="32" t="n">
        <v>24</v>
      </c>
      <c r="P113" s="24"/>
      <c r="Q113" s="19" t="n">
        <v>3334</v>
      </c>
      <c r="R113" s="19" t="s">
        <v>356</v>
      </c>
      <c r="S113" s="19" t="s">
        <v>245</v>
      </c>
      <c r="T113" s="19" t="s">
        <v>32</v>
      </c>
      <c r="U113" s="25" t="n">
        <v>2.6</v>
      </c>
      <c r="V113" s="26" t="n">
        <v>0</v>
      </c>
      <c r="W113" s="47" t="n">
        <v>0</v>
      </c>
    </row>
    <row r="114" customFormat="false" ht="11.25" hidden="false" customHeight="true" outlineLevel="0" collapsed="false">
      <c r="A114" s="48" t="n">
        <v>3021</v>
      </c>
      <c r="B114" s="28" t="s">
        <v>357</v>
      </c>
      <c r="C114" s="29" t="s">
        <v>245</v>
      </c>
      <c r="D114" s="28" t="s">
        <v>83</v>
      </c>
      <c r="E114" s="30" t="n">
        <v>3.8</v>
      </c>
      <c r="F114" s="31" t="n">
        <v>0</v>
      </c>
      <c r="G114" s="32" t="n">
        <v>70</v>
      </c>
      <c r="H114" s="24"/>
      <c r="I114" s="28" t="n">
        <v>3115</v>
      </c>
      <c r="J114" s="28" t="s">
        <v>358</v>
      </c>
      <c r="K114" s="29" t="s">
        <v>245</v>
      </c>
      <c r="L114" s="28" t="s">
        <v>60</v>
      </c>
      <c r="M114" s="30" t="n">
        <v>3</v>
      </c>
      <c r="N114" s="31" t="n">
        <v>0</v>
      </c>
      <c r="O114" s="32" t="n">
        <v>26</v>
      </c>
      <c r="P114" s="24"/>
      <c r="Q114" s="19" t="n">
        <v>3174</v>
      </c>
      <c r="R114" s="19" t="s">
        <v>359</v>
      </c>
      <c r="S114" s="19" t="s">
        <v>245</v>
      </c>
      <c r="T114" s="19" t="s">
        <v>23</v>
      </c>
      <c r="U114" s="25" t="n">
        <v>2.5</v>
      </c>
      <c r="V114" s="26" t="n">
        <v>0</v>
      </c>
      <c r="W114" s="47" t="n">
        <v>0</v>
      </c>
    </row>
    <row r="115" customFormat="false" ht="11.25" hidden="false" customHeight="true" outlineLevel="0" collapsed="false">
      <c r="A115" s="48" t="n">
        <v>3081</v>
      </c>
      <c r="B115" s="28" t="s">
        <v>360</v>
      </c>
      <c r="C115" s="29" t="s">
        <v>245</v>
      </c>
      <c r="D115" s="28" t="s">
        <v>32</v>
      </c>
      <c r="E115" s="30" t="n">
        <v>3.8</v>
      </c>
      <c r="F115" s="31" t="n">
        <v>0</v>
      </c>
      <c r="G115" s="32" t="n">
        <v>52</v>
      </c>
      <c r="H115" s="24"/>
      <c r="I115" s="28" t="n">
        <v>3129</v>
      </c>
      <c r="J115" s="28" t="s">
        <v>361</v>
      </c>
      <c r="K115" s="29" t="s">
        <v>245</v>
      </c>
      <c r="L115" s="28" t="s">
        <v>15</v>
      </c>
      <c r="M115" s="30" t="n">
        <v>3</v>
      </c>
      <c r="N115" s="31" t="n">
        <v>0</v>
      </c>
      <c r="O115" s="32" t="n">
        <v>0</v>
      </c>
      <c r="P115" s="24"/>
      <c r="Q115" s="19" t="n">
        <v>3204</v>
      </c>
      <c r="R115" s="19" t="s">
        <v>362</v>
      </c>
      <c r="S115" s="19" t="s">
        <v>245</v>
      </c>
      <c r="T115" s="19" t="s">
        <v>83</v>
      </c>
      <c r="U115" s="25" t="n">
        <v>2.5</v>
      </c>
      <c r="V115" s="26" t="n">
        <v>0</v>
      </c>
      <c r="W115" s="47" t="n">
        <v>0</v>
      </c>
    </row>
    <row r="116" customFormat="false" ht="11.25" hidden="false" customHeight="true" outlineLevel="0" collapsed="false">
      <c r="A116" s="48" t="n">
        <v>3149</v>
      </c>
      <c r="B116" s="28" t="s">
        <v>363</v>
      </c>
      <c r="C116" s="29" t="s">
        <v>245</v>
      </c>
      <c r="D116" s="28" t="s">
        <v>23</v>
      </c>
      <c r="E116" s="30" t="n">
        <v>3.8</v>
      </c>
      <c r="F116" s="31" t="n">
        <v>2</v>
      </c>
      <c r="G116" s="32" t="n">
        <v>57</v>
      </c>
      <c r="H116" s="24"/>
      <c r="I116" s="28" t="n">
        <v>3133</v>
      </c>
      <c r="J116" s="28" t="s">
        <v>364</v>
      </c>
      <c r="K116" s="29" t="s">
        <v>245</v>
      </c>
      <c r="L116" s="28" t="s">
        <v>58</v>
      </c>
      <c r="M116" s="30" t="n">
        <v>3</v>
      </c>
      <c r="N116" s="31" t="n">
        <v>1</v>
      </c>
      <c r="O116" s="32" t="n">
        <v>15</v>
      </c>
      <c r="P116" s="24"/>
      <c r="Q116" s="19" t="n">
        <v>3212</v>
      </c>
      <c r="R116" s="19" t="s">
        <v>365</v>
      </c>
      <c r="S116" s="19" t="s">
        <v>245</v>
      </c>
      <c r="T116" s="19" t="s">
        <v>15</v>
      </c>
      <c r="U116" s="25" t="n">
        <v>2.5</v>
      </c>
      <c r="V116" s="26" t="n">
        <v>0</v>
      </c>
      <c r="W116" s="47" t="n">
        <v>0</v>
      </c>
    </row>
    <row r="117" customFormat="false" ht="11.25" hidden="false" customHeight="true" outlineLevel="0" collapsed="false">
      <c r="A117" s="48" t="n">
        <v>3199</v>
      </c>
      <c r="B117" s="28" t="s">
        <v>366</v>
      </c>
      <c r="C117" s="29" t="s">
        <v>245</v>
      </c>
      <c r="D117" s="28" t="s">
        <v>13</v>
      </c>
      <c r="E117" s="30" t="n">
        <v>3.8</v>
      </c>
      <c r="F117" s="31" t="n">
        <v>0</v>
      </c>
      <c r="G117" s="32" t="n">
        <v>31</v>
      </c>
      <c r="H117" s="24"/>
      <c r="I117" s="28" t="n">
        <v>3156</v>
      </c>
      <c r="J117" s="28" t="s">
        <v>367</v>
      </c>
      <c r="K117" s="29" t="s">
        <v>245</v>
      </c>
      <c r="L117" s="28" t="s">
        <v>29</v>
      </c>
      <c r="M117" s="30" t="n">
        <v>3</v>
      </c>
      <c r="N117" s="31" t="n">
        <v>2</v>
      </c>
      <c r="O117" s="32" t="n">
        <v>71</v>
      </c>
      <c r="P117" s="24"/>
      <c r="Q117" s="19" t="n">
        <v>3259</v>
      </c>
      <c r="R117" s="19" t="s">
        <v>368</v>
      </c>
      <c r="S117" s="19" t="s">
        <v>245</v>
      </c>
      <c r="T117" s="19" t="s">
        <v>29</v>
      </c>
      <c r="U117" s="25" t="n">
        <v>2.5</v>
      </c>
      <c r="V117" s="26" t="n">
        <v>0</v>
      </c>
      <c r="W117" s="47" t="n">
        <v>2</v>
      </c>
    </row>
    <row r="118" customFormat="false" ht="11.25" hidden="false" customHeight="true" outlineLevel="0" collapsed="false">
      <c r="A118" s="48" t="n">
        <v>3014</v>
      </c>
      <c r="B118" s="28" t="s">
        <v>369</v>
      </c>
      <c r="C118" s="29" t="s">
        <v>245</v>
      </c>
      <c r="D118" s="28" t="s">
        <v>23</v>
      </c>
      <c r="E118" s="30" t="n">
        <v>3.7</v>
      </c>
      <c r="F118" s="31" t="n">
        <v>0</v>
      </c>
      <c r="G118" s="32" t="n">
        <v>16</v>
      </c>
      <c r="H118" s="24"/>
      <c r="I118" s="28" t="n">
        <v>3183</v>
      </c>
      <c r="J118" s="28" t="s">
        <v>370</v>
      </c>
      <c r="K118" s="29" t="s">
        <v>245</v>
      </c>
      <c r="L118" s="28" t="s">
        <v>46</v>
      </c>
      <c r="M118" s="30" t="n">
        <v>3</v>
      </c>
      <c r="N118" s="31" t="n">
        <v>0</v>
      </c>
      <c r="O118" s="32" t="n">
        <v>26</v>
      </c>
      <c r="P118" s="24"/>
      <c r="Q118" s="19" t="n">
        <v>3260</v>
      </c>
      <c r="R118" s="19" t="s">
        <v>371</v>
      </c>
      <c r="S118" s="19" t="s">
        <v>245</v>
      </c>
      <c r="T118" s="19" t="s">
        <v>36</v>
      </c>
      <c r="U118" s="25" t="n">
        <v>2.5</v>
      </c>
      <c r="V118" s="26" t="n">
        <v>0</v>
      </c>
      <c r="W118" s="47" t="n">
        <v>0</v>
      </c>
    </row>
    <row r="119" customFormat="false" ht="11.25" hidden="false" customHeight="true" outlineLevel="0" collapsed="false">
      <c r="A119" s="48" t="n">
        <v>3019</v>
      </c>
      <c r="B119" s="28" t="s">
        <v>372</v>
      </c>
      <c r="C119" s="29" t="s">
        <v>245</v>
      </c>
      <c r="D119" s="28" t="s">
        <v>27</v>
      </c>
      <c r="E119" s="30" t="n">
        <v>3.7</v>
      </c>
      <c r="F119" s="31" t="n">
        <v>0</v>
      </c>
      <c r="G119" s="32" t="n">
        <v>1</v>
      </c>
      <c r="H119" s="24"/>
      <c r="I119" s="28" t="n">
        <v>3195</v>
      </c>
      <c r="J119" s="28" t="s">
        <v>373</v>
      </c>
      <c r="K119" s="29" t="s">
        <v>245</v>
      </c>
      <c r="L119" s="28" t="s">
        <v>68</v>
      </c>
      <c r="M119" s="30" t="n">
        <v>3</v>
      </c>
      <c r="N119" s="31" t="n">
        <v>2</v>
      </c>
      <c r="O119" s="32" t="n">
        <v>84</v>
      </c>
      <c r="P119" s="24"/>
      <c r="Q119" s="19" t="n">
        <v>3261</v>
      </c>
      <c r="R119" s="19" t="s">
        <v>374</v>
      </c>
      <c r="S119" s="19" t="s">
        <v>245</v>
      </c>
      <c r="T119" s="19" t="s">
        <v>29</v>
      </c>
      <c r="U119" s="25" t="n">
        <v>2.5</v>
      </c>
      <c r="V119" s="26" t="n">
        <v>0</v>
      </c>
      <c r="W119" s="47" t="n">
        <v>13</v>
      </c>
    </row>
    <row r="120" customFormat="false" ht="11.25" hidden="false" customHeight="true" outlineLevel="0" collapsed="false">
      <c r="A120" s="48" t="n">
        <v>3028</v>
      </c>
      <c r="B120" s="28" t="s">
        <v>375</v>
      </c>
      <c r="C120" s="29" t="s">
        <v>245</v>
      </c>
      <c r="D120" s="28" t="s">
        <v>27</v>
      </c>
      <c r="E120" s="30" t="n">
        <v>3.7</v>
      </c>
      <c r="F120" s="31" t="n">
        <v>2</v>
      </c>
      <c r="G120" s="32" t="n">
        <v>67</v>
      </c>
      <c r="H120" s="24"/>
      <c r="I120" s="28" t="n">
        <v>3208</v>
      </c>
      <c r="J120" s="28" t="s">
        <v>376</v>
      </c>
      <c r="K120" s="29" t="s">
        <v>245</v>
      </c>
      <c r="L120" s="28" t="s">
        <v>46</v>
      </c>
      <c r="M120" s="30" t="n">
        <v>3</v>
      </c>
      <c r="N120" s="31" t="n">
        <v>0</v>
      </c>
      <c r="O120" s="32" t="n">
        <v>74</v>
      </c>
      <c r="P120" s="24"/>
      <c r="Q120" s="19" t="n">
        <v>3262</v>
      </c>
      <c r="R120" s="19" t="s">
        <v>377</v>
      </c>
      <c r="S120" s="19" t="s">
        <v>245</v>
      </c>
      <c r="T120" s="19" t="s">
        <v>91</v>
      </c>
      <c r="U120" s="25" t="n">
        <v>2.5</v>
      </c>
      <c r="V120" s="26" t="n">
        <v>0</v>
      </c>
      <c r="W120" s="47" t="n">
        <v>0</v>
      </c>
    </row>
    <row r="121" customFormat="false" ht="11.25" hidden="false" customHeight="true" outlineLevel="0" collapsed="false">
      <c r="A121" s="48" t="n">
        <v>3032</v>
      </c>
      <c r="B121" s="28" t="s">
        <v>378</v>
      </c>
      <c r="C121" s="29" t="s">
        <v>245</v>
      </c>
      <c r="D121" s="28" t="s">
        <v>10</v>
      </c>
      <c r="E121" s="30" t="n">
        <v>3.7</v>
      </c>
      <c r="F121" s="31" t="n">
        <v>0</v>
      </c>
      <c r="G121" s="32" t="n">
        <v>85</v>
      </c>
      <c r="H121" s="24"/>
      <c r="I121" s="28" t="n">
        <v>3274</v>
      </c>
      <c r="J121" s="28" t="s">
        <v>379</v>
      </c>
      <c r="K121" s="29" t="s">
        <v>245</v>
      </c>
      <c r="L121" s="28" t="s">
        <v>46</v>
      </c>
      <c r="M121" s="30" t="n">
        <v>3</v>
      </c>
      <c r="N121" s="31" t="n">
        <v>0</v>
      </c>
      <c r="O121" s="32" t="n">
        <v>36</v>
      </c>
      <c r="P121" s="24"/>
      <c r="Q121" s="19" t="n">
        <v>3263</v>
      </c>
      <c r="R121" s="19" t="s">
        <v>380</v>
      </c>
      <c r="S121" s="19" t="s">
        <v>245</v>
      </c>
      <c r="T121" s="19" t="s">
        <v>13</v>
      </c>
      <c r="U121" s="25" t="n">
        <v>2.5</v>
      </c>
      <c r="V121" s="26" t="n">
        <v>0</v>
      </c>
      <c r="W121" s="47" t="n">
        <v>29</v>
      </c>
    </row>
    <row r="122" customFormat="false" ht="11.25" hidden="false" customHeight="true" outlineLevel="0" collapsed="false">
      <c r="A122" s="48" t="n">
        <v>3042</v>
      </c>
      <c r="B122" s="28" t="s">
        <v>381</v>
      </c>
      <c r="C122" s="29" t="s">
        <v>245</v>
      </c>
      <c r="D122" s="28" t="s">
        <v>29</v>
      </c>
      <c r="E122" s="30" t="n">
        <v>3.7</v>
      </c>
      <c r="F122" s="31" t="n">
        <v>2</v>
      </c>
      <c r="G122" s="32" t="n">
        <v>60</v>
      </c>
      <c r="H122" s="24"/>
      <c r="I122" s="28" t="n">
        <v>3275</v>
      </c>
      <c r="J122" s="28" t="s">
        <v>382</v>
      </c>
      <c r="K122" s="29" t="s">
        <v>245</v>
      </c>
      <c r="L122" s="28" t="s">
        <v>46</v>
      </c>
      <c r="M122" s="30" t="n">
        <v>3</v>
      </c>
      <c r="N122" s="31" t="n">
        <v>6</v>
      </c>
      <c r="O122" s="32" t="n">
        <v>46</v>
      </c>
      <c r="P122" s="24"/>
      <c r="Q122" s="19" t="n">
        <v>3265</v>
      </c>
      <c r="R122" s="19" t="s">
        <v>383</v>
      </c>
      <c r="S122" s="19" t="s">
        <v>245</v>
      </c>
      <c r="T122" s="19" t="s">
        <v>91</v>
      </c>
      <c r="U122" s="25" t="n">
        <v>2.5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044</v>
      </c>
      <c r="B123" s="28" t="s">
        <v>384</v>
      </c>
      <c r="C123" s="29" t="s">
        <v>245</v>
      </c>
      <c r="D123" s="28" t="s">
        <v>60</v>
      </c>
      <c r="E123" s="30" t="n">
        <v>3.7</v>
      </c>
      <c r="F123" s="31" t="n">
        <v>0</v>
      </c>
      <c r="G123" s="32" t="n">
        <v>12</v>
      </c>
      <c r="H123" s="24"/>
      <c r="I123" s="28" t="n">
        <v>3278</v>
      </c>
      <c r="J123" s="28" t="s">
        <v>385</v>
      </c>
      <c r="K123" s="29" t="s">
        <v>245</v>
      </c>
      <c r="L123" s="28" t="s">
        <v>50</v>
      </c>
      <c r="M123" s="30" t="n">
        <v>3</v>
      </c>
      <c r="N123" s="31" t="n">
        <v>0</v>
      </c>
      <c r="O123" s="32" t="n">
        <v>46</v>
      </c>
      <c r="P123" s="24"/>
      <c r="Q123" s="19" t="n">
        <v>3266</v>
      </c>
      <c r="R123" s="19" t="s">
        <v>386</v>
      </c>
      <c r="S123" s="19" t="s">
        <v>245</v>
      </c>
      <c r="T123" s="19" t="s">
        <v>91</v>
      </c>
      <c r="U123" s="25" t="n">
        <v>2.5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237</v>
      </c>
      <c r="B124" s="28" t="s">
        <v>387</v>
      </c>
      <c r="C124" s="29" t="s">
        <v>245</v>
      </c>
      <c r="D124" s="28" t="s">
        <v>23</v>
      </c>
      <c r="E124" s="30" t="n">
        <v>3.7</v>
      </c>
      <c r="F124" s="31" t="n">
        <v>2</v>
      </c>
      <c r="G124" s="32" t="n">
        <v>46</v>
      </c>
      <c r="H124" s="24"/>
      <c r="I124" s="28" t="n">
        <v>3279</v>
      </c>
      <c r="J124" s="28" t="s">
        <v>388</v>
      </c>
      <c r="K124" s="29" t="s">
        <v>245</v>
      </c>
      <c r="L124" s="28" t="s">
        <v>50</v>
      </c>
      <c r="M124" s="30" t="n">
        <v>3</v>
      </c>
      <c r="N124" s="31" t="n">
        <v>0</v>
      </c>
      <c r="O124" s="32" t="n">
        <v>58</v>
      </c>
      <c r="P124" s="24"/>
      <c r="Q124" s="19" t="n">
        <v>3269</v>
      </c>
      <c r="R124" s="19" t="s">
        <v>389</v>
      </c>
      <c r="S124" s="19" t="s">
        <v>245</v>
      </c>
      <c r="T124" s="19" t="s">
        <v>46</v>
      </c>
      <c r="U124" s="25" t="n">
        <v>2.5</v>
      </c>
      <c r="V124" s="26" t="n">
        <v>0</v>
      </c>
      <c r="W124" s="47" t="n">
        <v>0</v>
      </c>
    </row>
    <row r="125" customFormat="false" ht="11.25" hidden="false" customHeight="true" outlineLevel="0" collapsed="false">
      <c r="A125" s="48" t="n">
        <v>3299</v>
      </c>
      <c r="B125" s="28" t="s">
        <v>390</v>
      </c>
      <c r="C125" s="29" t="s">
        <v>245</v>
      </c>
      <c r="D125" s="28" t="s">
        <v>10</v>
      </c>
      <c r="E125" s="30" t="n">
        <v>3.7</v>
      </c>
      <c r="F125" s="31" t="n">
        <v>0</v>
      </c>
      <c r="G125" s="32" t="n">
        <v>56</v>
      </c>
      <c r="H125" s="24"/>
      <c r="I125" s="28" t="n">
        <v>3296</v>
      </c>
      <c r="J125" s="28" t="s">
        <v>391</v>
      </c>
      <c r="K125" s="29" t="s">
        <v>245</v>
      </c>
      <c r="L125" s="28" t="s">
        <v>83</v>
      </c>
      <c r="M125" s="30" t="n">
        <v>3</v>
      </c>
      <c r="N125" s="31" t="n">
        <v>0</v>
      </c>
      <c r="O125" s="32" t="n">
        <v>73</v>
      </c>
      <c r="P125" s="24"/>
      <c r="Q125" s="19" t="n">
        <v>3271</v>
      </c>
      <c r="R125" s="19" t="s">
        <v>392</v>
      </c>
      <c r="S125" s="19" t="s">
        <v>245</v>
      </c>
      <c r="T125" s="19" t="s">
        <v>46</v>
      </c>
      <c r="U125" s="25" t="n">
        <v>2.5</v>
      </c>
      <c r="V125" s="26" t="n">
        <v>0</v>
      </c>
      <c r="W125" s="47" t="n">
        <v>4</v>
      </c>
    </row>
    <row r="126" customFormat="false" ht="11.25" hidden="false" customHeight="true" outlineLevel="0" collapsed="false">
      <c r="A126" s="48" t="n">
        <v>3302</v>
      </c>
      <c r="B126" s="28" t="s">
        <v>393</v>
      </c>
      <c r="C126" s="29" t="s">
        <v>245</v>
      </c>
      <c r="D126" s="28" t="s">
        <v>29</v>
      </c>
      <c r="E126" s="30" t="n">
        <v>3.7</v>
      </c>
      <c r="F126" s="31" t="n">
        <v>1</v>
      </c>
      <c r="G126" s="32" t="n">
        <v>110</v>
      </c>
      <c r="H126" s="24"/>
      <c r="I126" s="28" t="n">
        <v>3298</v>
      </c>
      <c r="J126" s="28" t="s">
        <v>394</v>
      </c>
      <c r="K126" s="29" t="s">
        <v>245</v>
      </c>
      <c r="L126" s="28" t="s">
        <v>91</v>
      </c>
      <c r="M126" s="30" t="n">
        <v>3</v>
      </c>
      <c r="N126" s="31" t="n">
        <v>7</v>
      </c>
      <c r="O126" s="32" t="n">
        <v>71</v>
      </c>
      <c r="P126" s="24"/>
      <c r="Q126" s="19" t="n">
        <v>3280</v>
      </c>
      <c r="R126" s="19" t="s">
        <v>395</v>
      </c>
      <c r="S126" s="19" t="s">
        <v>245</v>
      </c>
      <c r="T126" s="19" t="s">
        <v>50</v>
      </c>
      <c r="U126" s="25" t="n">
        <v>2.5</v>
      </c>
      <c r="V126" s="26" t="n">
        <v>0</v>
      </c>
      <c r="W126" s="47" t="n">
        <v>0</v>
      </c>
    </row>
    <row r="127" customFormat="false" ht="11.25" hidden="false" customHeight="true" outlineLevel="0" collapsed="false">
      <c r="A127" s="48" t="n">
        <v>3022</v>
      </c>
      <c r="B127" s="28" t="s">
        <v>396</v>
      </c>
      <c r="C127" s="29" t="s">
        <v>245</v>
      </c>
      <c r="D127" s="28" t="s">
        <v>91</v>
      </c>
      <c r="E127" s="30" t="n">
        <v>3.6</v>
      </c>
      <c r="F127" s="31" t="n">
        <v>2</v>
      </c>
      <c r="G127" s="32" t="n">
        <v>55</v>
      </c>
      <c r="H127" s="24"/>
      <c r="I127" s="28" t="n">
        <v>3312</v>
      </c>
      <c r="J127" s="28" t="s">
        <v>397</v>
      </c>
      <c r="K127" s="29" t="s">
        <v>245</v>
      </c>
      <c r="L127" s="28" t="s">
        <v>15</v>
      </c>
      <c r="M127" s="30" t="n">
        <v>3</v>
      </c>
      <c r="N127" s="31" t="n">
        <v>2</v>
      </c>
      <c r="O127" s="32" t="n">
        <v>43</v>
      </c>
      <c r="P127" s="24"/>
      <c r="Q127" s="19" t="n">
        <v>3283</v>
      </c>
      <c r="R127" s="19" t="s">
        <v>398</v>
      </c>
      <c r="S127" s="19" t="s">
        <v>245</v>
      </c>
      <c r="T127" s="19" t="s">
        <v>58</v>
      </c>
      <c r="U127" s="25" t="n">
        <v>2.5</v>
      </c>
      <c r="V127" s="26" t="n">
        <v>0</v>
      </c>
      <c r="W127" s="47" t="n">
        <v>16</v>
      </c>
    </row>
    <row r="128" customFormat="false" ht="11.25" hidden="false" customHeight="true" outlineLevel="0" collapsed="false">
      <c r="A128" s="48" t="n">
        <v>3026</v>
      </c>
      <c r="B128" s="28" t="s">
        <v>399</v>
      </c>
      <c r="C128" s="29" t="s">
        <v>245</v>
      </c>
      <c r="D128" s="28" t="s">
        <v>13</v>
      </c>
      <c r="E128" s="30" t="n">
        <v>3.6</v>
      </c>
      <c r="F128" s="31" t="n">
        <v>2</v>
      </c>
      <c r="G128" s="32" t="n">
        <v>41</v>
      </c>
      <c r="H128" s="24"/>
      <c r="I128" s="28" t="n">
        <v>3316</v>
      </c>
      <c r="J128" s="28" t="s">
        <v>400</v>
      </c>
      <c r="K128" s="29" t="s">
        <v>245</v>
      </c>
      <c r="L128" s="28" t="s">
        <v>58</v>
      </c>
      <c r="M128" s="30" t="n">
        <v>3</v>
      </c>
      <c r="N128" s="31" t="n">
        <v>7</v>
      </c>
      <c r="O128" s="32" t="n">
        <v>65</v>
      </c>
      <c r="P128" s="24"/>
      <c r="Q128" s="19" t="n">
        <v>3292</v>
      </c>
      <c r="R128" s="19" t="s">
        <v>401</v>
      </c>
      <c r="S128" s="19" t="s">
        <v>245</v>
      </c>
      <c r="T128" s="19" t="s">
        <v>17</v>
      </c>
      <c r="U128" s="25" t="n">
        <v>2.5</v>
      </c>
      <c r="V128" s="26" t="n">
        <v>0</v>
      </c>
      <c r="W128" s="47" t="n">
        <v>0</v>
      </c>
    </row>
    <row r="129" customFormat="false" ht="11.25" hidden="false" customHeight="true" outlineLevel="0" collapsed="false">
      <c r="A129" s="48" t="n">
        <v>3033</v>
      </c>
      <c r="B129" s="28" t="s">
        <v>402</v>
      </c>
      <c r="C129" s="29" t="s">
        <v>245</v>
      </c>
      <c r="D129" s="28" t="s">
        <v>36</v>
      </c>
      <c r="E129" s="30" t="n">
        <v>3.6</v>
      </c>
      <c r="F129" s="31" t="n">
        <v>1</v>
      </c>
      <c r="G129" s="32" t="n">
        <v>65</v>
      </c>
      <c r="H129" s="24"/>
      <c r="I129" s="28" t="n">
        <v>3323</v>
      </c>
      <c r="J129" s="28" t="s">
        <v>403</v>
      </c>
      <c r="K129" s="29" t="s">
        <v>245</v>
      </c>
      <c r="L129" s="28" t="s">
        <v>46</v>
      </c>
      <c r="M129" s="30" t="n">
        <v>3</v>
      </c>
      <c r="N129" s="31" t="n">
        <v>0</v>
      </c>
      <c r="O129" s="32" t="n">
        <v>9</v>
      </c>
      <c r="P129" s="24"/>
      <c r="Q129" s="19" t="n">
        <v>3294</v>
      </c>
      <c r="R129" s="19" t="s">
        <v>404</v>
      </c>
      <c r="S129" s="19" t="s">
        <v>245</v>
      </c>
      <c r="T129" s="19" t="s">
        <v>23</v>
      </c>
      <c r="U129" s="25" t="n">
        <v>2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036</v>
      </c>
      <c r="B130" s="28" t="s">
        <v>405</v>
      </c>
      <c r="C130" s="29" t="s">
        <v>245</v>
      </c>
      <c r="D130" s="28" t="s">
        <v>10</v>
      </c>
      <c r="E130" s="30" t="n">
        <v>3.6</v>
      </c>
      <c r="F130" s="31" t="n">
        <v>0</v>
      </c>
      <c r="G130" s="32" t="n">
        <v>0</v>
      </c>
      <c r="H130" s="24"/>
      <c r="I130" s="28" t="n">
        <v>3325</v>
      </c>
      <c r="J130" s="28" t="s">
        <v>406</v>
      </c>
      <c r="K130" s="29" t="s">
        <v>245</v>
      </c>
      <c r="L130" s="28" t="s">
        <v>91</v>
      </c>
      <c r="M130" s="30" t="n">
        <v>3</v>
      </c>
      <c r="N130" s="31" t="n">
        <v>1</v>
      </c>
      <c r="O130" s="32" t="n">
        <v>67</v>
      </c>
      <c r="P130" s="24"/>
      <c r="Q130" s="19" t="n">
        <v>3297</v>
      </c>
      <c r="R130" s="19" t="s">
        <v>407</v>
      </c>
      <c r="S130" s="19" t="s">
        <v>245</v>
      </c>
      <c r="T130" s="19" t="s">
        <v>13</v>
      </c>
      <c r="U130" s="25" t="n">
        <v>2.5</v>
      </c>
      <c r="V130" s="26" t="n">
        <v>0</v>
      </c>
      <c r="W130" s="47" t="n">
        <v>52</v>
      </c>
    </row>
    <row r="131" customFormat="false" ht="11.25" hidden="false" customHeight="true" outlineLevel="0" collapsed="false">
      <c r="A131" s="48" t="n">
        <v>3040</v>
      </c>
      <c r="B131" s="28" t="s">
        <v>408</v>
      </c>
      <c r="C131" s="29" t="s">
        <v>245</v>
      </c>
      <c r="D131" s="28" t="s">
        <v>27</v>
      </c>
      <c r="E131" s="30" t="n">
        <v>3.6</v>
      </c>
      <c r="F131" s="31" t="n">
        <v>5</v>
      </c>
      <c r="G131" s="32" t="n">
        <v>50</v>
      </c>
      <c r="H131" s="24"/>
      <c r="I131" s="28" t="n">
        <v>3075</v>
      </c>
      <c r="J131" s="28" t="s">
        <v>409</v>
      </c>
      <c r="K131" s="29" t="s">
        <v>245</v>
      </c>
      <c r="L131" s="28" t="s">
        <v>36</v>
      </c>
      <c r="M131" s="30" t="n">
        <v>2.9</v>
      </c>
      <c r="N131" s="31" t="n">
        <v>0</v>
      </c>
      <c r="O131" s="32" t="n">
        <v>49</v>
      </c>
      <c r="P131" s="24"/>
      <c r="Q131" s="19" t="n">
        <v>3308</v>
      </c>
      <c r="R131" s="19" t="s">
        <v>410</v>
      </c>
      <c r="S131" s="19" t="s">
        <v>245</v>
      </c>
      <c r="T131" s="19" t="s">
        <v>60</v>
      </c>
      <c r="U131" s="25" t="n">
        <v>2.5</v>
      </c>
      <c r="V131" s="26" t="n">
        <v>0</v>
      </c>
      <c r="W131" s="47" t="n">
        <v>10</v>
      </c>
    </row>
    <row r="132" customFormat="false" ht="11.25" hidden="false" customHeight="true" outlineLevel="0" collapsed="false">
      <c r="A132" s="48" t="n">
        <v>3043</v>
      </c>
      <c r="B132" s="28" t="s">
        <v>411</v>
      </c>
      <c r="C132" s="29" t="s">
        <v>245</v>
      </c>
      <c r="D132" s="28" t="s">
        <v>23</v>
      </c>
      <c r="E132" s="30" t="n">
        <v>3.6</v>
      </c>
      <c r="F132" s="31" t="n">
        <v>5</v>
      </c>
      <c r="G132" s="32" t="n">
        <v>57</v>
      </c>
      <c r="H132" s="24"/>
      <c r="I132" s="28" t="n">
        <v>3088</v>
      </c>
      <c r="J132" s="28" t="s">
        <v>412</v>
      </c>
      <c r="K132" s="29" t="s">
        <v>245</v>
      </c>
      <c r="L132" s="28" t="s">
        <v>23</v>
      </c>
      <c r="M132" s="30" t="n">
        <v>2.9</v>
      </c>
      <c r="N132" s="31" t="n">
        <v>0</v>
      </c>
      <c r="O132" s="32" t="n">
        <v>12</v>
      </c>
      <c r="P132" s="24"/>
      <c r="Q132" s="19" t="n">
        <v>3313</v>
      </c>
      <c r="R132" s="19" t="s">
        <v>413</v>
      </c>
      <c r="S132" s="19" t="s">
        <v>245</v>
      </c>
      <c r="T132" s="19" t="s">
        <v>15</v>
      </c>
      <c r="U132" s="25" t="n">
        <v>2.5</v>
      </c>
      <c r="V132" s="26" t="n">
        <v>0</v>
      </c>
      <c r="W132" s="47" t="n">
        <v>14</v>
      </c>
    </row>
    <row r="133" customFormat="false" ht="11.25" hidden="false" customHeight="true" outlineLevel="0" collapsed="false">
      <c r="A133" s="48" t="n">
        <v>3062</v>
      </c>
      <c r="B133" s="28" t="s">
        <v>414</v>
      </c>
      <c r="C133" s="29" t="s">
        <v>245</v>
      </c>
      <c r="D133" s="28" t="s">
        <v>25</v>
      </c>
      <c r="E133" s="30" t="n">
        <v>3.6</v>
      </c>
      <c r="F133" s="31" t="n">
        <v>5</v>
      </c>
      <c r="G133" s="32" t="n">
        <v>115</v>
      </c>
      <c r="H133" s="24"/>
      <c r="I133" s="28" t="n">
        <v>3098</v>
      </c>
      <c r="J133" s="28" t="s">
        <v>415</v>
      </c>
      <c r="K133" s="29" t="s">
        <v>245</v>
      </c>
      <c r="L133" s="28" t="s">
        <v>50</v>
      </c>
      <c r="M133" s="30" t="n">
        <v>2.9</v>
      </c>
      <c r="N133" s="31" t="n">
        <v>0</v>
      </c>
      <c r="O133" s="32" t="n">
        <v>37</v>
      </c>
      <c r="P133" s="24"/>
      <c r="Q133" s="19" t="n">
        <v>3333</v>
      </c>
      <c r="R133" s="19" t="s">
        <v>416</v>
      </c>
      <c r="S133" s="19" t="s">
        <v>245</v>
      </c>
      <c r="T133" s="19" t="s">
        <v>25</v>
      </c>
      <c r="U133" s="25" t="n">
        <v>2.5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110</v>
      </c>
      <c r="B134" s="28" t="s">
        <v>417</v>
      </c>
      <c r="C134" s="29" t="s">
        <v>245</v>
      </c>
      <c r="D134" s="28" t="s">
        <v>68</v>
      </c>
      <c r="E134" s="30" t="n">
        <v>3.6</v>
      </c>
      <c r="F134" s="31" t="n">
        <v>0</v>
      </c>
      <c r="G134" s="32" t="n">
        <v>50</v>
      </c>
      <c r="H134" s="24"/>
      <c r="I134" s="28" t="n">
        <v>3103</v>
      </c>
      <c r="J134" s="28" t="s">
        <v>418</v>
      </c>
      <c r="K134" s="29" t="s">
        <v>245</v>
      </c>
      <c r="L134" s="28" t="s">
        <v>27</v>
      </c>
      <c r="M134" s="30" t="n">
        <v>2.9</v>
      </c>
      <c r="N134" s="31" t="n">
        <v>0</v>
      </c>
      <c r="O134" s="32" t="n">
        <v>1</v>
      </c>
      <c r="P134" s="24"/>
      <c r="Q134" s="19" t="n">
        <v>4003</v>
      </c>
      <c r="R134" s="19" t="s">
        <v>419</v>
      </c>
      <c r="S134" s="19" t="s">
        <v>420</v>
      </c>
      <c r="T134" s="19" t="s">
        <v>10</v>
      </c>
      <c r="U134" s="25" t="n">
        <v>7.5</v>
      </c>
      <c r="V134" s="26" t="n">
        <v>0</v>
      </c>
      <c r="W134" s="47" t="n">
        <v>149</v>
      </c>
    </row>
    <row r="135" customFormat="false" ht="11.25" hidden="false" customHeight="true" outlineLevel="0" collapsed="false">
      <c r="A135" s="48" t="n">
        <v>3125</v>
      </c>
      <c r="B135" s="28" t="s">
        <v>421</v>
      </c>
      <c r="C135" s="29" t="s">
        <v>245</v>
      </c>
      <c r="D135" s="28" t="s">
        <v>25</v>
      </c>
      <c r="E135" s="30" t="n">
        <v>3.6</v>
      </c>
      <c r="F135" s="31" t="n">
        <v>5</v>
      </c>
      <c r="G135" s="32" t="n">
        <v>59</v>
      </c>
      <c r="H135" s="24"/>
      <c r="I135" s="28" t="n">
        <v>3104</v>
      </c>
      <c r="J135" s="28" t="s">
        <v>422</v>
      </c>
      <c r="K135" s="29" t="s">
        <v>245</v>
      </c>
      <c r="L135" s="28" t="s">
        <v>20</v>
      </c>
      <c r="M135" s="30" t="n">
        <v>2.9</v>
      </c>
      <c r="N135" s="31" t="n">
        <v>0</v>
      </c>
      <c r="O135" s="32" t="n">
        <v>22</v>
      </c>
      <c r="P135" s="24"/>
      <c r="Q135" s="19" t="n">
        <v>4001</v>
      </c>
      <c r="R135" s="19" t="s">
        <v>423</v>
      </c>
      <c r="S135" s="19" t="s">
        <v>420</v>
      </c>
      <c r="T135" s="19" t="s">
        <v>27</v>
      </c>
      <c r="U135" s="25" t="n">
        <v>7.2</v>
      </c>
      <c r="V135" s="26" t="n">
        <v>0</v>
      </c>
      <c r="W135" s="47" t="n">
        <v>111</v>
      </c>
    </row>
    <row r="136" customFormat="false" ht="11.25" hidden="false" customHeight="true" outlineLevel="0" collapsed="false">
      <c r="A136" s="48" t="n">
        <v>3128</v>
      </c>
      <c r="B136" s="28" t="s">
        <v>424</v>
      </c>
      <c r="C136" s="29" t="s">
        <v>245</v>
      </c>
      <c r="D136" s="28" t="s">
        <v>13</v>
      </c>
      <c r="E136" s="30" t="n">
        <v>3.6</v>
      </c>
      <c r="F136" s="31" t="n">
        <v>0</v>
      </c>
      <c r="G136" s="32" t="n">
        <v>50</v>
      </c>
      <c r="H136" s="24"/>
      <c r="I136" s="28" t="n">
        <v>3106</v>
      </c>
      <c r="J136" s="28" t="s">
        <v>425</v>
      </c>
      <c r="K136" s="29" t="s">
        <v>245</v>
      </c>
      <c r="L136" s="28" t="s">
        <v>83</v>
      </c>
      <c r="M136" s="30" t="n">
        <v>2.9</v>
      </c>
      <c r="N136" s="31" t="n">
        <v>0</v>
      </c>
      <c r="O136" s="32" t="n">
        <v>35</v>
      </c>
      <c r="P136" s="24"/>
      <c r="Q136" s="19" t="n">
        <v>4146</v>
      </c>
      <c r="R136" s="19" t="s">
        <v>426</v>
      </c>
      <c r="S136" s="19" t="s">
        <v>420</v>
      </c>
      <c r="T136" s="19" t="s">
        <v>17</v>
      </c>
      <c r="U136" s="25" t="n">
        <v>7</v>
      </c>
      <c r="V136" s="26" t="n">
        <v>1</v>
      </c>
      <c r="W136" s="47" t="n">
        <v>151</v>
      </c>
    </row>
    <row r="137" customFormat="false" ht="11.25" hidden="false" customHeight="true" outlineLevel="0" collapsed="false">
      <c r="A137" s="48" t="n">
        <v>3142</v>
      </c>
      <c r="B137" s="28" t="s">
        <v>427</v>
      </c>
      <c r="C137" s="29" t="s">
        <v>245</v>
      </c>
      <c r="D137" s="28" t="s">
        <v>20</v>
      </c>
      <c r="E137" s="30" t="n">
        <v>3.6</v>
      </c>
      <c r="F137" s="31" t="n">
        <v>0</v>
      </c>
      <c r="G137" s="32" t="n">
        <v>81</v>
      </c>
      <c r="H137" s="24"/>
      <c r="I137" s="28" t="n">
        <v>3109</v>
      </c>
      <c r="J137" s="28" t="s">
        <v>428</v>
      </c>
      <c r="K137" s="29" t="s">
        <v>245</v>
      </c>
      <c r="L137" s="28" t="s">
        <v>27</v>
      </c>
      <c r="M137" s="30" t="n">
        <v>2.9</v>
      </c>
      <c r="N137" s="31" t="n">
        <v>2</v>
      </c>
      <c r="O137" s="32" t="n">
        <v>32</v>
      </c>
      <c r="P137" s="24"/>
      <c r="Q137" s="19" t="n">
        <v>4148</v>
      </c>
      <c r="R137" s="19" t="s">
        <v>429</v>
      </c>
      <c r="S137" s="19" t="s">
        <v>420</v>
      </c>
      <c r="T137" s="19" t="s">
        <v>32</v>
      </c>
      <c r="U137" s="25" t="n">
        <v>7</v>
      </c>
      <c r="V137" s="26" t="n">
        <v>10</v>
      </c>
      <c r="W137" s="47" t="n">
        <v>166</v>
      </c>
    </row>
    <row r="138" customFormat="false" ht="11.25" hidden="false" customHeight="true" outlineLevel="0" collapsed="false">
      <c r="A138" s="48" t="n">
        <v>3206</v>
      </c>
      <c r="B138" s="28" t="s">
        <v>430</v>
      </c>
      <c r="C138" s="29" t="s">
        <v>245</v>
      </c>
      <c r="D138" s="28" t="s">
        <v>29</v>
      </c>
      <c r="E138" s="30" t="n">
        <v>3.6</v>
      </c>
      <c r="F138" s="31" t="n">
        <v>2</v>
      </c>
      <c r="G138" s="32" t="n">
        <v>63</v>
      </c>
      <c r="H138" s="24"/>
      <c r="I138" s="28" t="n">
        <v>3116</v>
      </c>
      <c r="J138" s="28" t="s">
        <v>431</v>
      </c>
      <c r="K138" s="29" t="s">
        <v>245</v>
      </c>
      <c r="L138" s="28" t="s">
        <v>10</v>
      </c>
      <c r="M138" s="30" t="n">
        <v>2.9</v>
      </c>
      <c r="N138" s="31" t="n">
        <v>0</v>
      </c>
      <c r="O138" s="32" t="n">
        <v>32</v>
      </c>
      <c r="P138" s="24"/>
      <c r="Q138" s="19" t="n">
        <v>4007</v>
      </c>
      <c r="R138" s="19" t="s">
        <v>432</v>
      </c>
      <c r="S138" s="19" t="s">
        <v>420</v>
      </c>
      <c r="T138" s="19" t="s">
        <v>34</v>
      </c>
      <c r="U138" s="25" t="n">
        <v>6.9</v>
      </c>
      <c r="V138" s="26" t="n">
        <v>1</v>
      </c>
      <c r="W138" s="47" t="n">
        <v>61</v>
      </c>
    </row>
    <row r="139" customFormat="false" ht="11.25" hidden="false" customHeight="true" outlineLevel="0" collapsed="false">
      <c r="A139" s="48" t="n">
        <v>3214</v>
      </c>
      <c r="B139" s="28" t="s">
        <v>433</v>
      </c>
      <c r="C139" s="29" t="s">
        <v>245</v>
      </c>
      <c r="D139" s="28" t="s">
        <v>13</v>
      </c>
      <c r="E139" s="30" t="n">
        <v>3.6</v>
      </c>
      <c r="F139" s="31" t="n">
        <v>0</v>
      </c>
      <c r="G139" s="32" t="n">
        <v>113</v>
      </c>
      <c r="H139" s="24"/>
      <c r="I139" s="28" t="n">
        <v>3118</v>
      </c>
      <c r="J139" s="28" t="s">
        <v>434</v>
      </c>
      <c r="K139" s="29" t="s">
        <v>245</v>
      </c>
      <c r="L139" s="28" t="s">
        <v>17</v>
      </c>
      <c r="M139" s="30" t="n">
        <v>2.9</v>
      </c>
      <c r="N139" s="31" t="n">
        <v>0</v>
      </c>
      <c r="O139" s="32" t="n">
        <v>0</v>
      </c>
      <c r="P139" s="24"/>
      <c r="Q139" s="19" t="n">
        <v>4166</v>
      </c>
      <c r="R139" s="19" t="s">
        <v>435</v>
      </c>
      <c r="S139" s="19" t="s">
        <v>420</v>
      </c>
      <c r="T139" s="19" t="s">
        <v>27</v>
      </c>
      <c r="U139" s="25" t="n">
        <v>6.9</v>
      </c>
      <c r="V139" s="26" t="n">
        <v>1</v>
      </c>
      <c r="W139" s="47" t="n">
        <v>71</v>
      </c>
    </row>
    <row r="140" customFormat="false" ht="11.25" hidden="false" customHeight="true" outlineLevel="0" collapsed="false">
      <c r="A140" s="48" t="n">
        <v>3215</v>
      </c>
      <c r="B140" s="28" t="s">
        <v>436</v>
      </c>
      <c r="C140" s="29" t="s">
        <v>245</v>
      </c>
      <c r="D140" s="28" t="s">
        <v>91</v>
      </c>
      <c r="E140" s="30" t="n">
        <v>3.6</v>
      </c>
      <c r="F140" s="31" t="n">
        <v>0</v>
      </c>
      <c r="G140" s="32" t="n">
        <v>1</v>
      </c>
      <c r="H140" s="24"/>
      <c r="I140" s="28" t="n">
        <v>3119</v>
      </c>
      <c r="J140" s="28" t="s">
        <v>437</v>
      </c>
      <c r="K140" s="29" t="s">
        <v>245</v>
      </c>
      <c r="L140" s="28" t="s">
        <v>36</v>
      </c>
      <c r="M140" s="30" t="n">
        <v>2.9</v>
      </c>
      <c r="N140" s="31" t="n">
        <v>0</v>
      </c>
      <c r="O140" s="32" t="n">
        <v>19</v>
      </c>
      <c r="P140" s="24"/>
      <c r="Q140" s="19" t="n">
        <v>4004</v>
      </c>
      <c r="R140" s="19" t="s">
        <v>438</v>
      </c>
      <c r="S140" s="19" t="s">
        <v>420</v>
      </c>
      <c r="T140" s="19" t="s">
        <v>27</v>
      </c>
      <c r="U140" s="25" t="n">
        <v>6.8</v>
      </c>
      <c r="V140" s="26" t="n">
        <v>10</v>
      </c>
      <c r="W140" s="47" t="n">
        <v>155</v>
      </c>
    </row>
    <row r="141" customFormat="false" ht="11.25" hidden="false" customHeight="true" outlineLevel="0" collapsed="false">
      <c r="A141" s="48" t="n">
        <v>3229</v>
      </c>
      <c r="B141" s="28" t="s">
        <v>439</v>
      </c>
      <c r="C141" s="29" t="s">
        <v>245</v>
      </c>
      <c r="D141" s="28" t="s">
        <v>13</v>
      </c>
      <c r="E141" s="30" t="n">
        <v>3.6</v>
      </c>
      <c r="F141" s="31" t="n">
        <v>0</v>
      </c>
      <c r="G141" s="32" t="n">
        <v>71</v>
      </c>
      <c r="H141" s="24"/>
      <c r="I141" s="28" t="n">
        <v>3137</v>
      </c>
      <c r="J141" s="28" t="s">
        <v>440</v>
      </c>
      <c r="K141" s="29" t="s">
        <v>245</v>
      </c>
      <c r="L141" s="28" t="s">
        <v>10</v>
      </c>
      <c r="M141" s="30" t="n">
        <v>2.9</v>
      </c>
      <c r="N141" s="31" t="n">
        <v>0</v>
      </c>
      <c r="O141" s="32" t="n">
        <v>45</v>
      </c>
      <c r="P141" s="24"/>
      <c r="Q141" s="19" t="n">
        <v>4010</v>
      </c>
      <c r="R141" s="19" t="s">
        <v>441</v>
      </c>
      <c r="S141" s="19" t="s">
        <v>420</v>
      </c>
      <c r="T141" s="19" t="s">
        <v>32</v>
      </c>
      <c r="U141" s="25" t="n">
        <v>6.6</v>
      </c>
      <c r="V141" s="26" t="n">
        <v>7</v>
      </c>
      <c r="W141" s="47" t="n">
        <v>133</v>
      </c>
    </row>
    <row r="142" customFormat="false" ht="11.25" hidden="false" customHeight="true" outlineLevel="0" collapsed="false">
      <c r="A142" s="48" t="n">
        <v>3243</v>
      </c>
      <c r="B142" s="28" t="s">
        <v>442</v>
      </c>
      <c r="C142" s="29" t="s">
        <v>245</v>
      </c>
      <c r="D142" s="28" t="s">
        <v>23</v>
      </c>
      <c r="E142" s="30" t="n">
        <v>3.6</v>
      </c>
      <c r="F142" s="31" t="n">
        <v>0</v>
      </c>
      <c r="G142" s="32" t="n">
        <v>40</v>
      </c>
      <c r="H142" s="24"/>
      <c r="I142" s="28" t="n">
        <v>3162</v>
      </c>
      <c r="J142" s="28" t="s">
        <v>443</v>
      </c>
      <c r="K142" s="29" t="s">
        <v>245</v>
      </c>
      <c r="L142" s="28" t="s">
        <v>56</v>
      </c>
      <c r="M142" s="30" t="n">
        <v>2.9</v>
      </c>
      <c r="N142" s="31" t="n">
        <v>1</v>
      </c>
      <c r="O142" s="32" t="n">
        <v>50</v>
      </c>
      <c r="P142" s="24"/>
      <c r="Q142" s="19" t="n">
        <v>4015</v>
      </c>
      <c r="R142" s="19" t="s">
        <v>444</v>
      </c>
      <c r="S142" s="19" t="s">
        <v>420</v>
      </c>
      <c r="T142" s="19" t="s">
        <v>23</v>
      </c>
      <c r="U142" s="25" t="n">
        <v>6.4</v>
      </c>
      <c r="V142" s="26" t="n">
        <v>0</v>
      </c>
      <c r="W142" s="47" t="n">
        <v>129</v>
      </c>
    </row>
    <row r="143" customFormat="false" ht="11.25" hidden="false" customHeight="true" outlineLevel="0" collapsed="false">
      <c r="A143" s="48" t="n">
        <v>3307</v>
      </c>
      <c r="B143" s="28" t="s">
        <v>445</v>
      </c>
      <c r="C143" s="29" t="s">
        <v>245</v>
      </c>
      <c r="D143" s="28" t="s">
        <v>23</v>
      </c>
      <c r="E143" s="30" t="n">
        <v>3.6</v>
      </c>
      <c r="F143" s="31" t="n">
        <v>1</v>
      </c>
      <c r="G143" s="32" t="n">
        <v>32</v>
      </c>
      <c r="H143" s="24"/>
      <c r="I143" s="28" t="n">
        <v>3170</v>
      </c>
      <c r="J143" s="28" t="s">
        <v>446</v>
      </c>
      <c r="K143" s="29" t="s">
        <v>245</v>
      </c>
      <c r="L143" s="28" t="s">
        <v>34</v>
      </c>
      <c r="M143" s="30" t="n">
        <v>2.9</v>
      </c>
      <c r="N143" s="31" t="n">
        <v>0</v>
      </c>
      <c r="O143" s="32" t="n">
        <v>14</v>
      </c>
      <c r="P143" s="24"/>
      <c r="Q143" s="19" t="n">
        <v>4161</v>
      </c>
      <c r="R143" s="19" t="s">
        <v>447</v>
      </c>
      <c r="S143" s="19" t="s">
        <v>420</v>
      </c>
      <c r="T143" s="19" t="s">
        <v>34</v>
      </c>
      <c r="U143" s="25" t="n">
        <v>6.3</v>
      </c>
      <c r="V143" s="26" t="n">
        <v>0</v>
      </c>
      <c r="W143" s="47" t="n">
        <v>28</v>
      </c>
    </row>
    <row r="144" customFormat="false" ht="11.25" hidden="false" customHeight="true" outlineLevel="0" collapsed="false">
      <c r="A144" s="48" t="n">
        <v>3023</v>
      </c>
      <c r="B144" s="28" t="s">
        <v>448</v>
      </c>
      <c r="C144" s="29" t="s">
        <v>245</v>
      </c>
      <c r="D144" s="28" t="s">
        <v>23</v>
      </c>
      <c r="E144" s="30" t="n">
        <v>3.5</v>
      </c>
      <c r="F144" s="31" t="n">
        <v>2</v>
      </c>
      <c r="G144" s="32" t="n">
        <v>40</v>
      </c>
      <c r="H144" s="24"/>
      <c r="I144" s="28" t="n">
        <v>3173</v>
      </c>
      <c r="J144" s="28" t="s">
        <v>449</v>
      </c>
      <c r="K144" s="29" t="s">
        <v>245</v>
      </c>
      <c r="L144" s="28" t="s">
        <v>32</v>
      </c>
      <c r="M144" s="30" t="n">
        <v>2.9</v>
      </c>
      <c r="N144" s="31" t="n">
        <v>0</v>
      </c>
      <c r="O144" s="32" t="n">
        <v>0</v>
      </c>
      <c r="P144" s="24"/>
      <c r="Q144" s="19" t="n">
        <v>4020</v>
      </c>
      <c r="R144" s="19" t="s">
        <v>450</v>
      </c>
      <c r="S144" s="19" t="s">
        <v>420</v>
      </c>
      <c r="T144" s="19" t="s">
        <v>10</v>
      </c>
      <c r="U144" s="25" t="n">
        <v>6.2</v>
      </c>
      <c r="V144" s="26" t="n">
        <v>0</v>
      </c>
      <c r="W144" s="47" t="n">
        <v>59</v>
      </c>
    </row>
    <row r="145" customFormat="false" ht="11.25" hidden="false" customHeight="true" outlineLevel="0" collapsed="false">
      <c r="A145" s="48" t="n">
        <v>3027</v>
      </c>
      <c r="B145" s="28" t="s">
        <v>451</v>
      </c>
      <c r="C145" s="29" t="s">
        <v>245</v>
      </c>
      <c r="D145" s="28" t="s">
        <v>36</v>
      </c>
      <c r="E145" s="30" t="n">
        <v>3.5</v>
      </c>
      <c r="F145" s="31" t="n">
        <v>2</v>
      </c>
      <c r="G145" s="32" t="n">
        <v>76</v>
      </c>
      <c r="H145" s="24"/>
      <c r="I145" s="28" t="n">
        <v>3193</v>
      </c>
      <c r="J145" s="28" t="s">
        <v>452</v>
      </c>
      <c r="K145" s="29" t="s">
        <v>245</v>
      </c>
      <c r="L145" s="28" t="s">
        <v>15</v>
      </c>
      <c r="M145" s="30" t="n">
        <v>2.9</v>
      </c>
      <c r="N145" s="31" t="n">
        <v>0</v>
      </c>
      <c r="O145" s="32" t="n">
        <v>0</v>
      </c>
      <c r="P145" s="24"/>
      <c r="Q145" s="19" t="n">
        <v>4088</v>
      </c>
      <c r="R145" s="19" t="s">
        <v>453</v>
      </c>
      <c r="S145" s="19" t="s">
        <v>420</v>
      </c>
      <c r="T145" s="19" t="s">
        <v>10</v>
      </c>
      <c r="U145" s="25" t="n">
        <v>6</v>
      </c>
      <c r="V145" s="26" t="n">
        <v>0</v>
      </c>
      <c r="W145" s="47" t="n">
        <v>0</v>
      </c>
    </row>
    <row r="146" customFormat="false" ht="11.25" hidden="false" customHeight="true" outlineLevel="0" collapsed="false">
      <c r="A146" s="48" t="n">
        <v>3029</v>
      </c>
      <c r="B146" s="28" t="s">
        <v>454</v>
      </c>
      <c r="C146" s="29" t="s">
        <v>245</v>
      </c>
      <c r="D146" s="28" t="s">
        <v>25</v>
      </c>
      <c r="E146" s="30" t="n">
        <v>3.5</v>
      </c>
      <c r="F146" s="31" t="n">
        <v>2</v>
      </c>
      <c r="G146" s="32" t="n">
        <v>75</v>
      </c>
      <c r="H146" s="24"/>
      <c r="I146" s="28" t="n">
        <v>3228</v>
      </c>
      <c r="J146" s="28" t="s">
        <v>455</v>
      </c>
      <c r="K146" s="29" t="s">
        <v>245</v>
      </c>
      <c r="L146" s="28" t="s">
        <v>32</v>
      </c>
      <c r="M146" s="30" t="n">
        <v>2.9</v>
      </c>
      <c r="N146" s="31" t="n">
        <v>1</v>
      </c>
      <c r="O146" s="32" t="n">
        <v>49</v>
      </c>
      <c r="P146" s="24"/>
      <c r="Q146" s="19" t="n">
        <v>4006</v>
      </c>
      <c r="R146" s="19" t="s">
        <v>456</v>
      </c>
      <c r="S146" s="19" t="s">
        <v>420</v>
      </c>
      <c r="T146" s="19" t="s">
        <v>17</v>
      </c>
      <c r="U146" s="25" t="n">
        <v>5.8</v>
      </c>
      <c r="V146" s="26" t="n">
        <v>0</v>
      </c>
      <c r="W146" s="47" t="n">
        <v>0</v>
      </c>
    </row>
    <row r="147" customFormat="false" ht="11.25" hidden="false" customHeight="true" outlineLevel="0" collapsed="false">
      <c r="A147" s="48" t="n">
        <v>3030</v>
      </c>
      <c r="B147" s="28" t="s">
        <v>457</v>
      </c>
      <c r="C147" s="29" t="s">
        <v>245</v>
      </c>
      <c r="D147" s="28" t="s">
        <v>68</v>
      </c>
      <c r="E147" s="30" t="n">
        <v>3.5</v>
      </c>
      <c r="F147" s="31" t="n">
        <v>0</v>
      </c>
      <c r="G147" s="32" t="n">
        <v>2</v>
      </c>
      <c r="H147" s="24"/>
      <c r="I147" s="28" t="n">
        <v>3281</v>
      </c>
      <c r="J147" s="28" t="s">
        <v>458</v>
      </c>
      <c r="K147" s="29" t="s">
        <v>245</v>
      </c>
      <c r="L147" s="28" t="s">
        <v>50</v>
      </c>
      <c r="M147" s="30" t="n">
        <v>2.9</v>
      </c>
      <c r="N147" s="31" t="n">
        <v>0</v>
      </c>
      <c r="O147" s="32" t="n">
        <v>73</v>
      </c>
      <c r="P147" s="24"/>
      <c r="Q147" s="19" t="n">
        <v>4012</v>
      </c>
      <c r="R147" s="19" t="s">
        <v>459</v>
      </c>
      <c r="S147" s="19" t="s">
        <v>420</v>
      </c>
      <c r="T147" s="19" t="s">
        <v>34</v>
      </c>
      <c r="U147" s="25" t="n">
        <v>5.8</v>
      </c>
      <c r="V147" s="26" t="n">
        <v>0</v>
      </c>
      <c r="W147" s="47" t="n">
        <v>42</v>
      </c>
    </row>
    <row r="148" customFormat="false" ht="11.25" hidden="false" customHeight="true" outlineLevel="0" collapsed="false">
      <c r="A148" s="48" t="n">
        <v>3031</v>
      </c>
      <c r="B148" s="28" t="s">
        <v>460</v>
      </c>
      <c r="C148" s="29" t="s">
        <v>245</v>
      </c>
      <c r="D148" s="28" t="s">
        <v>91</v>
      </c>
      <c r="E148" s="30" t="n">
        <v>3.5</v>
      </c>
      <c r="F148" s="31" t="n">
        <v>2</v>
      </c>
      <c r="G148" s="32" t="n">
        <v>126</v>
      </c>
      <c r="H148" s="24"/>
      <c r="I148" s="28" t="n">
        <v>3285</v>
      </c>
      <c r="J148" s="28" t="s">
        <v>461</v>
      </c>
      <c r="K148" s="29" t="s">
        <v>245</v>
      </c>
      <c r="L148" s="28" t="s">
        <v>58</v>
      </c>
      <c r="M148" s="30" t="n">
        <v>2.9</v>
      </c>
      <c r="N148" s="31" t="n">
        <v>6</v>
      </c>
      <c r="O148" s="32" t="n">
        <v>35</v>
      </c>
      <c r="P148" s="24"/>
      <c r="Q148" s="19" t="n">
        <v>4099</v>
      </c>
      <c r="R148" s="19" t="s">
        <v>462</v>
      </c>
      <c r="S148" s="19" t="s">
        <v>420</v>
      </c>
      <c r="T148" s="19" t="s">
        <v>23</v>
      </c>
      <c r="U148" s="25" t="n">
        <v>5.8</v>
      </c>
      <c r="V148" s="26" t="n">
        <v>0</v>
      </c>
      <c r="W148" s="47" t="n">
        <v>39</v>
      </c>
    </row>
    <row r="149" customFormat="false" ht="11.25" hidden="false" customHeight="true" outlineLevel="0" collapsed="false">
      <c r="A149" s="48" t="n">
        <v>3052</v>
      </c>
      <c r="B149" s="28" t="s">
        <v>463</v>
      </c>
      <c r="C149" s="29" t="s">
        <v>245</v>
      </c>
      <c r="D149" s="28" t="s">
        <v>29</v>
      </c>
      <c r="E149" s="30" t="n">
        <v>3.5</v>
      </c>
      <c r="F149" s="31" t="n">
        <v>2</v>
      </c>
      <c r="G149" s="32" t="n">
        <v>43</v>
      </c>
      <c r="H149" s="24"/>
      <c r="I149" s="28" t="n">
        <v>3290</v>
      </c>
      <c r="J149" s="28" t="s">
        <v>464</v>
      </c>
      <c r="K149" s="29" t="s">
        <v>245</v>
      </c>
      <c r="L149" s="28" t="s">
        <v>17</v>
      </c>
      <c r="M149" s="30" t="n">
        <v>2.9</v>
      </c>
      <c r="N149" s="31" t="n">
        <v>0</v>
      </c>
      <c r="O149" s="32" t="n">
        <v>12</v>
      </c>
      <c r="P149" s="24"/>
      <c r="Q149" s="19" t="n">
        <v>4156</v>
      </c>
      <c r="R149" s="19" t="s">
        <v>465</v>
      </c>
      <c r="S149" s="19" t="s">
        <v>420</v>
      </c>
      <c r="T149" s="19" t="s">
        <v>17</v>
      </c>
      <c r="U149" s="25" t="n">
        <v>5.8</v>
      </c>
      <c r="V149" s="26" t="n">
        <v>0</v>
      </c>
      <c r="W149" s="47" t="n">
        <v>44</v>
      </c>
    </row>
    <row r="150" customFormat="false" ht="11.25" hidden="false" customHeight="true" outlineLevel="0" collapsed="false">
      <c r="A150" s="48" t="n">
        <v>3053</v>
      </c>
      <c r="B150" s="28" t="s">
        <v>466</v>
      </c>
      <c r="C150" s="29" t="s">
        <v>245</v>
      </c>
      <c r="D150" s="28" t="s">
        <v>60</v>
      </c>
      <c r="E150" s="30" t="n">
        <v>3.5</v>
      </c>
      <c r="F150" s="31" t="n">
        <v>0</v>
      </c>
      <c r="G150" s="32" t="n">
        <v>77</v>
      </c>
      <c r="H150" s="24"/>
      <c r="I150" s="28" t="n">
        <v>3310</v>
      </c>
      <c r="J150" s="28" t="s">
        <v>467</v>
      </c>
      <c r="K150" s="29" t="s">
        <v>245</v>
      </c>
      <c r="L150" s="28" t="s">
        <v>10</v>
      </c>
      <c r="M150" s="30" t="n">
        <v>2.9</v>
      </c>
      <c r="N150" s="31" t="n">
        <v>0</v>
      </c>
      <c r="O150" s="32" t="n">
        <v>0</v>
      </c>
      <c r="P150" s="24"/>
      <c r="Q150" s="19" t="n">
        <v>4025</v>
      </c>
      <c r="R150" s="19" t="s">
        <v>468</v>
      </c>
      <c r="S150" s="19" t="s">
        <v>420</v>
      </c>
      <c r="T150" s="19" t="s">
        <v>29</v>
      </c>
      <c r="U150" s="25" t="n">
        <v>5.7</v>
      </c>
      <c r="V150" s="26" t="n">
        <v>0</v>
      </c>
      <c r="W150" s="47" t="n">
        <v>0</v>
      </c>
    </row>
    <row r="151" customFormat="false" ht="11.25" hidden="false" customHeight="true" outlineLevel="0" collapsed="false">
      <c r="A151" s="48" t="n">
        <v>3074</v>
      </c>
      <c r="B151" s="28" t="s">
        <v>469</v>
      </c>
      <c r="C151" s="29" t="s">
        <v>245</v>
      </c>
      <c r="D151" s="28" t="s">
        <v>60</v>
      </c>
      <c r="E151" s="30" t="n">
        <v>3.5</v>
      </c>
      <c r="F151" s="31" t="n">
        <v>0</v>
      </c>
      <c r="G151" s="32" t="n">
        <v>59</v>
      </c>
      <c r="H151" s="24"/>
      <c r="I151" s="28" t="n">
        <v>3324</v>
      </c>
      <c r="J151" s="28" t="s">
        <v>470</v>
      </c>
      <c r="K151" s="29" t="s">
        <v>245</v>
      </c>
      <c r="L151" s="28" t="s">
        <v>46</v>
      </c>
      <c r="M151" s="30" t="n">
        <v>2.9</v>
      </c>
      <c r="N151" s="31" t="n">
        <v>4</v>
      </c>
      <c r="O151" s="32" t="n">
        <v>44</v>
      </c>
      <c r="P151" s="24"/>
      <c r="Q151" s="19" t="n">
        <v>4086</v>
      </c>
      <c r="R151" s="19" t="s">
        <v>471</v>
      </c>
      <c r="S151" s="19" t="s">
        <v>420</v>
      </c>
      <c r="T151" s="19" t="s">
        <v>25</v>
      </c>
      <c r="U151" s="25" t="n">
        <v>5.6</v>
      </c>
      <c r="V151" s="26" t="n">
        <v>0</v>
      </c>
      <c r="W151" s="47" t="n">
        <v>93</v>
      </c>
    </row>
    <row r="152" customFormat="false" ht="11.25" hidden="false" customHeight="true" outlineLevel="0" collapsed="false">
      <c r="A152" s="48" t="n">
        <v>3083</v>
      </c>
      <c r="B152" s="28" t="s">
        <v>472</v>
      </c>
      <c r="C152" s="29" t="s">
        <v>245</v>
      </c>
      <c r="D152" s="28" t="s">
        <v>56</v>
      </c>
      <c r="E152" s="30" t="n">
        <v>3.5</v>
      </c>
      <c r="F152" s="31" t="n">
        <v>2</v>
      </c>
      <c r="G152" s="32" t="n">
        <v>79</v>
      </c>
      <c r="H152" s="24"/>
      <c r="I152" s="28" t="n">
        <v>3327</v>
      </c>
      <c r="J152" s="28" t="s">
        <v>473</v>
      </c>
      <c r="K152" s="29" t="s">
        <v>245</v>
      </c>
      <c r="L152" s="28" t="s">
        <v>60</v>
      </c>
      <c r="M152" s="30" t="n">
        <v>2.9</v>
      </c>
      <c r="N152" s="31" t="n">
        <v>0</v>
      </c>
      <c r="O152" s="32" t="n">
        <v>10</v>
      </c>
      <c r="P152" s="24"/>
      <c r="Q152" s="19" t="n">
        <v>4008</v>
      </c>
      <c r="R152" s="19" t="s">
        <v>474</v>
      </c>
      <c r="S152" s="19" t="s">
        <v>420</v>
      </c>
      <c r="T152" s="19" t="s">
        <v>15</v>
      </c>
      <c r="U152" s="25" t="n">
        <v>5.5</v>
      </c>
      <c r="V152" s="26" t="n">
        <v>7</v>
      </c>
      <c r="W152" s="47" t="n">
        <v>88</v>
      </c>
    </row>
    <row r="153" customFormat="false" ht="11.25" hidden="false" customHeight="true" outlineLevel="0" collapsed="false">
      <c r="A153" s="48" t="n">
        <v>3209</v>
      </c>
      <c r="B153" s="28" t="s">
        <v>475</v>
      </c>
      <c r="C153" s="29" t="s">
        <v>245</v>
      </c>
      <c r="D153" s="28" t="s">
        <v>83</v>
      </c>
      <c r="E153" s="30" t="n">
        <v>3.5</v>
      </c>
      <c r="F153" s="31" t="n">
        <v>0</v>
      </c>
      <c r="G153" s="32" t="n">
        <v>13</v>
      </c>
      <c r="H153" s="24"/>
      <c r="I153" s="28" t="n">
        <v>3331</v>
      </c>
      <c r="J153" s="28" t="s">
        <v>476</v>
      </c>
      <c r="K153" s="29" t="s">
        <v>245</v>
      </c>
      <c r="L153" s="28" t="s">
        <v>29</v>
      </c>
      <c r="M153" s="30" t="n">
        <v>2.9</v>
      </c>
      <c r="N153" s="31" t="n">
        <v>2</v>
      </c>
      <c r="O153" s="32" t="n">
        <v>28</v>
      </c>
      <c r="P153" s="24"/>
      <c r="Q153" s="19" t="n">
        <v>4026</v>
      </c>
      <c r="R153" s="19" t="s">
        <v>477</v>
      </c>
      <c r="S153" s="19" t="s">
        <v>420</v>
      </c>
      <c r="T153" s="19" t="s">
        <v>13</v>
      </c>
      <c r="U153" s="25" t="n">
        <v>5.5</v>
      </c>
      <c r="V153" s="26" t="n">
        <v>0</v>
      </c>
      <c r="W153" s="47" t="n">
        <v>40</v>
      </c>
    </row>
    <row r="154" customFormat="false" ht="11.25" hidden="false" customHeight="true" outlineLevel="0" collapsed="false">
      <c r="A154" s="48" t="n">
        <v>3233</v>
      </c>
      <c r="B154" s="28" t="s">
        <v>478</v>
      </c>
      <c r="C154" s="29" t="s">
        <v>245</v>
      </c>
      <c r="D154" s="28" t="s">
        <v>56</v>
      </c>
      <c r="E154" s="30" t="n">
        <v>3.5</v>
      </c>
      <c r="F154" s="31" t="n">
        <v>1</v>
      </c>
      <c r="G154" s="32" t="n">
        <v>66</v>
      </c>
      <c r="H154" s="24"/>
      <c r="I154" s="28" t="n">
        <v>3332</v>
      </c>
      <c r="J154" s="28" t="s">
        <v>479</v>
      </c>
      <c r="K154" s="29" t="s">
        <v>245</v>
      </c>
      <c r="L154" s="28" t="s">
        <v>15</v>
      </c>
      <c r="M154" s="30" t="n">
        <v>2.9</v>
      </c>
      <c r="N154" s="31" t="n">
        <v>0</v>
      </c>
      <c r="O154" s="32" t="n">
        <v>19</v>
      </c>
      <c r="P154" s="24"/>
      <c r="Q154" s="19" t="n">
        <v>4017</v>
      </c>
      <c r="R154" s="19" t="s">
        <v>480</v>
      </c>
      <c r="S154" s="19" t="s">
        <v>420</v>
      </c>
      <c r="T154" s="19" t="s">
        <v>91</v>
      </c>
      <c r="U154" s="25" t="n">
        <v>5.4</v>
      </c>
      <c r="V154" s="26" t="n">
        <v>0</v>
      </c>
      <c r="W154" s="47" t="n">
        <v>70</v>
      </c>
    </row>
    <row r="155" customFormat="false" ht="11.25" hidden="false" customHeight="true" outlineLevel="0" collapsed="false">
      <c r="A155" s="48" t="n">
        <v>3301</v>
      </c>
      <c r="B155" s="28" t="s">
        <v>481</v>
      </c>
      <c r="C155" s="29" t="s">
        <v>245</v>
      </c>
      <c r="D155" s="28" t="s">
        <v>60</v>
      </c>
      <c r="E155" s="30" t="n">
        <v>3.5</v>
      </c>
      <c r="F155" s="31" t="n">
        <v>0</v>
      </c>
      <c r="G155" s="32" t="n">
        <v>3</v>
      </c>
      <c r="H155" s="24"/>
      <c r="I155" s="28" t="n">
        <v>3337</v>
      </c>
      <c r="J155" s="28" t="s">
        <v>482</v>
      </c>
      <c r="K155" s="29" t="s">
        <v>245</v>
      </c>
      <c r="L155" s="28" t="s">
        <v>20</v>
      </c>
      <c r="M155" s="30" t="n">
        <v>2.9</v>
      </c>
      <c r="N155" s="31" t="n">
        <v>0</v>
      </c>
      <c r="O155" s="32" t="n">
        <v>0</v>
      </c>
      <c r="P155" s="24"/>
      <c r="Q155" s="19" t="n">
        <v>4093</v>
      </c>
      <c r="R155" s="19" t="s">
        <v>483</v>
      </c>
      <c r="S155" s="19" t="s">
        <v>420</v>
      </c>
      <c r="T155" s="19" t="s">
        <v>46</v>
      </c>
      <c r="U155" s="25" t="n">
        <v>5.4</v>
      </c>
      <c r="V155" s="26" t="n">
        <v>7</v>
      </c>
      <c r="W155" s="47" t="n">
        <v>58</v>
      </c>
    </row>
    <row r="156" customFormat="false" ht="11.25" hidden="false" customHeight="true" outlineLevel="0" collapsed="false">
      <c r="A156" s="48" t="n">
        <v>3309</v>
      </c>
      <c r="B156" s="28" t="s">
        <v>484</v>
      </c>
      <c r="C156" s="29" t="s">
        <v>245</v>
      </c>
      <c r="D156" s="28" t="s">
        <v>29</v>
      </c>
      <c r="E156" s="30" t="n">
        <v>3.5</v>
      </c>
      <c r="F156" s="31" t="n">
        <v>0</v>
      </c>
      <c r="G156" s="32" t="n">
        <v>0</v>
      </c>
      <c r="H156" s="24"/>
      <c r="I156" s="28" t="n">
        <v>3046</v>
      </c>
      <c r="J156" s="28" t="s">
        <v>485</v>
      </c>
      <c r="K156" s="29" t="s">
        <v>245</v>
      </c>
      <c r="L156" s="28" t="s">
        <v>60</v>
      </c>
      <c r="M156" s="30" t="n">
        <v>2.8</v>
      </c>
      <c r="N156" s="31" t="n">
        <v>0</v>
      </c>
      <c r="O156" s="32" t="n">
        <v>2</v>
      </c>
      <c r="P156" s="24"/>
      <c r="Q156" s="19" t="n">
        <v>4016</v>
      </c>
      <c r="R156" s="19" t="s">
        <v>486</v>
      </c>
      <c r="S156" s="19" t="s">
        <v>420</v>
      </c>
      <c r="T156" s="19" t="s">
        <v>32</v>
      </c>
      <c r="U156" s="25" t="n">
        <v>5.3</v>
      </c>
      <c r="V156" s="26" t="n">
        <v>0</v>
      </c>
      <c r="W156" s="47" t="n">
        <v>7</v>
      </c>
    </row>
    <row r="157" customFormat="false" ht="11.25" hidden="false" customHeight="true" outlineLevel="0" collapsed="false">
      <c r="A157" s="48" t="n">
        <v>3315</v>
      </c>
      <c r="B157" s="28" t="s">
        <v>487</v>
      </c>
      <c r="C157" s="29" t="s">
        <v>245</v>
      </c>
      <c r="D157" s="28" t="s">
        <v>36</v>
      </c>
      <c r="E157" s="30" t="n">
        <v>3.5</v>
      </c>
      <c r="F157" s="31" t="n">
        <v>0</v>
      </c>
      <c r="G157" s="32" t="n">
        <v>21</v>
      </c>
      <c r="H157" s="24"/>
      <c r="I157" s="28" t="n">
        <v>3071</v>
      </c>
      <c r="J157" s="28" t="s">
        <v>488</v>
      </c>
      <c r="K157" s="29" t="s">
        <v>245</v>
      </c>
      <c r="L157" s="28" t="s">
        <v>56</v>
      </c>
      <c r="M157" s="30" t="n">
        <v>2.8</v>
      </c>
      <c r="N157" s="31" t="n">
        <v>1</v>
      </c>
      <c r="O157" s="32" t="n">
        <v>43</v>
      </c>
      <c r="P157" s="24"/>
      <c r="Q157" s="19" t="n">
        <v>4089</v>
      </c>
      <c r="R157" s="19" t="s">
        <v>489</v>
      </c>
      <c r="S157" s="19" t="s">
        <v>420</v>
      </c>
      <c r="T157" s="19" t="s">
        <v>10</v>
      </c>
      <c r="U157" s="25" t="n">
        <v>5.3</v>
      </c>
      <c r="V157" s="26" t="n">
        <v>0</v>
      </c>
      <c r="W157" s="47" t="n">
        <v>64</v>
      </c>
    </row>
    <row r="158" customFormat="false" ht="11.25" hidden="false" customHeight="true" outlineLevel="0" collapsed="false">
      <c r="A158" s="48" t="n">
        <v>4127</v>
      </c>
      <c r="B158" s="28" t="s">
        <v>490</v>
      </c>
      <c r="C158" s="29" t="s">
        <v>245</v>
      </c>
      <c r="D158" s="28" t="s">
        <v>20</v>
      </c>
      <c r="E158" s="30" t="n">
        <v>3.5</v>
      </c>
      <c r="F158" s="31" t="n">
        <v>0</v>
      </c>
      <c r="G158" s="32" t="n">
        <v>0</v>
      </c>
      <c r="H158" s="24"/>
      <c r="I158" s="28" t="n">
        <v>3121</v>
      </c>
      <c r="J158" s="28" t="s">
        <v>491</v>
      </c>
      <c r="K158" s="29" t="s">
        <v>245</v>
      </c>
      <c r="L158" s="28" t="s">
        <v>60</v>
      </c>
      <c r="M158" s="30" t="n">
        <v>2.8</v>
      </c>
      <c r="N158" s="31" t="n">
        <v>0</v>
      </c>
      <c r="O158" s="32" t="n">
        <v>25</v>
      </c>
      <c r="P158" s="24"/>
      <c r="Q158" s="19" t="n">
        <v>4030</v>
      </c>
      <c r="R158" s="19" t="s">
        <v>492</v>
      </c>
      <c r="S158" s="19" t="s">
        <v>420</v>
      </c>
      <c r="T158" s="19" t="s">
        <v>27</v>
      </c>
      <c r="U158" s="25" t="n">
        <v>5.2</v>
      </c>
      <c r="V158" s="26" t="n">
        <v>1</v>
      </c>
      <c r="W158" s="47" t="n">
        <v>90</v>
      </c>
    </row>
    <row r="159" customFormat="false" ht="11.25" hidden="false" customHeight="true" outlineLevel="0" collapsed="false">
      <c r="A159" s="48" t="n">
        <v>3041</v>
      </c>
      <c r="B159" s="28" t="s">
        <v>493</v>
      </c>
      <c r="C159" s="29" t="s">
        <v>245</v>
      </c>
      <c r="D159" s="28" t="s">
        <v>25</v>
      </c>
      <c r="E159" s="30" t="n">
        <v>3.4</v>
      </c>
      <c r="F159" s="31" t="n">
        <v>1</v>
      </c>
      <c r="G159" s="32" t="n">
        <v>76</v>
      </c>
      <c r="H159" s="24"/>
      <c r="I159" s="28" t="n">
        <v>3126</v>
      </c>
      <c r="J159" s="28" t="s">
        <v>494</v>
      </c>
      <c r="K159" s="29" t="s">
        <v>245</v>
      </c>
      <c r="L159" s="28" t="s">
        <v>60</v>
      </c>
      <c r="M159" s="30" t="n">
        <v>2.8</v>
      </c>
      <c r="N159" s="31" t="n">
        <v>0</v>
      </c>
      <c r="O159" s="32" t="n">
        <v>13</v>
      </c>
      <c r="P159" s="24"/>
      <c r="Q159" s="19" t="n">
        <v>4092</v>
      </c>
      <c r="R159" s="19" t="s">
        <v>495</v>
      </c>
      <c r="S159" s="19" t="s">
        <v>420</v>
      </c>
      <c r="T159" s="19" t="s">
        <v>13</v>
      </c>
      <c r="U159" s="25" t="n">
        <v>5.2</v>
      </c>
      <c r="V159" s="26" t="n">
        <v>0</v>
      </c>
      <c r="W159" s="47" t="n">
        <v>45</v>
      </c>
    </row>
    <row r="160" customFormat="false" ht="11.25" hidden="false" customHeight="true" outlineLevel="0" collapsed="false">
      <c r="A160" s="48" t="n">
        <v>3045</v>
      </c>
      <c r="B160" s="28" t="s">
        <v>496</v>
      </c>
      <c r="C160" s="29" t="s">
        <v>245</v>
      </c>
      <c r="D160" s="28" t="s">
        <v>13</v>
      </c>
      <c r="E160" s="30" t="n">
        <v>3.4</v>
      </c>
      <c r="F160" s="31" t="n">
        <v>0</v>
      </c>
      <c r="G160" s="32" t="n">
        <v>41</v>
      </c>
      <c r="H160" s="24"/>
      <c r="I160" s="28" t="n">
        <v>3130</v>
      </c>
      <c r="J160" s="28" t="s">
        <v>497</v>
      </c>
      <c r="K160" s="29" t="s">
        <v>245</v>
      </c>
      <c r="L160" s="28" t="s">
        <v>20</v>
      </c>
      <c r="M160" s="30" t="n">
        <v>2.8</v>
      </c>
      <c r="N160" s="31" t="n">
        <v>0</v>
      </c>
      <c r="O160" s="32" t="n">
        <v>0</v>
      </c>
      <c r="P160" s="24"/>
      <c r="Q160" s="19" t="n">
        <v>4048</v>
      </c>
      <c r="R160" s="19" t="s">
        <v>498</v>
      </c>
      <c r="S160" s="19" t="s">
        <v>420</v>
      </c>
      <c r="T160" s="19" t="s">
        <v>56</v>
      </c>
      <c r="U160" s="25" t="n">
        <v>5.1</v>
      </c>
      <c r="V160" s="26" t="n">
        <v>0</v>
      </c>
      <c r="W160" s="47" t="n">
        <v>3</v>
      </c>
    </row>
    <row r="161" customFormat="false" ht="11.25" hidden="false" customHeight="true" outlineLevel="0" collapsed="false">
      <c r="A161" s="48" t="n">
        <v>3051</v>
      </c>
      <c r="B161" s="28" t="s">
        <v>499</v>
      </c>
      <c r="C161" s="29" t="s">
        <v>245</v>
      </c>
      <c r="D161" s="28" t="s">
        <v>25</v>
      </c>
      <c r="E161" s="30" t="n">
        <v>3.4</v>
      </c>
      <c r="F161" s="31" t="n">
        <v>0</v>
      </c>
      <c r="G161" s="32" t="n">
        <v>0</v>
      </c>
      <c r="H161" s="24"/>
      <c r="I161" s="28" t="n">
        <v>3136</v>
      </c>
      <c r="J161" s="28" t="s">
        <v>500</v>
      </c>
      <c r="K161" s="29" t="s">
        <v>245</v>
      </c>
      <c r="L161" s="28" t="s">
        <v>60</v>
      </c>
      <c r="M161" s="30" t="n">
        <v>2.8</v>
      </c>
      <c r="N161" s="31" t="n">
        <v>0</v>
      </c>
      <c r="O161" s="32" t="n">
        <v>29</v>
      </c>
      <c r="P161" s="24"/>
      <c r="Q161" s="19" t="n">
        <v>4144</v>
      </c>
      <c r="R161" s="19" t="s">
        <v>501</v>
      </c>
      <c r="S161" s="19" t="s">
        <v>420</v>
      </c>
      <c r="T161" s="19" t="s">
        <v>91</v>
      </c>
      <c r="U161" s="25" t="n">
        <v>5.1</v>
      </c>
      <c r="V161" s="26" t="n">
        <v>0</v>
      </c>
      <c r="W161" s="47" t="n">
        <v>27</v>
      </c>
    </row>
    <row r="162" customFormat="false" ht="11.25" hidden="false" customHeight="true" outlineLevel="0" collapsed="false">
      <c r="A162" s="48" t="n">
        <v>3057</v>
      </c>
      <c r="B162" s="28" t="s">
        <v>502</v>
      </c>
      <c r="C162" s="29" t="s">
        <v>245</v>
      </c>
      <c r="D162" s="28" t="s">
        <v>91</v>
      </c>
      <c r="E162" s="30" t="n">
        <v>3.4</v>
      </c>
      <c r="F162" s="31" t="n">
        <v>0</v>
      </c>
      <c r="G162" s="32" t="n">
        <v>45</v>
      </c>
      <c r="H162" s="24"/>
      <c r="I162" s="28" t="n">
        <v>3140</v>
      </c>
      <c r="J162" s="28" t="s">
        <v>503</v>
      </c>
      <c r="K162" s="29" t="s">
        <v>245</v>
      </c>
      <c r="L162" s="28" t="s">
        <v>34</v>
      </c>
      <c r="M162" s="30" t="n">
        <v>2.8</v>
      </c>
      <c r="N162" s="31" t="n">
        <v>0</v>
      </c>
      <c r="O162" s="32" t="n">
        <v>0</v>
      </c>
      <c r="P162" s="24"/>
      <c r="Q162" s="19" t="n">
        <v>4022</v>
      </c>
      <c r="R162" s="19" t="s">
        <v>504</v>
      </c>
      <c r="S162" s="19" t="s">
        <v>420</v>
      </c>
      <c r="T162" s="19" t="s">
        <v>68</v>
      </c>
      <c r="U162" s="25" t="n">
        <v>5</v>
      </c>
      <c r="V162" s="26" t="n">
        <v>0</v>
      </c>
      <c r="W162" s="47" t="n">
        <v>82</v>
      </c>
    </row>
    <row r="163" customFormat="false" ht="11.25" hidden="false" customHeight="true" outlineLevel="0" collapsed="false">
      <c r="A163" s="48" t="n">
        <v>3059</v>
      </c>
      <c r="B163" s="28" t="s">
        <v>505</v>
      </c>
      <c r="C163" s="29" t="s">
        <v>245</v>
      </c>
      <c r="D163" s="28" t="s">
        <v>91</v>
      </c>
      <c r="E163" s="30" t="n">
        <v>3.4</v>
      </c>
      <c r="F163" s="31" t="n">
        <v>0</v>
      </c>
      <c r="G163" s="32" t="n">
        <v>16</v>
      </c>
      <c r="H163" s="24"/>
      <c r="I163" s="28" t="n">
        <v>3147</v>
      </c>
      <c r="J163" s="28" t="s">
        <v>506</v>
      </c>
      <c r="K163" s="29" t="s">
        <v>245</v>
      </c>
      <c r="L163" s="28" t="s">
        <v>60</v>
      </c>
      <c r="M163" s="30" t="n">
        <v>2.8</v>
      </c>
      <c r="N163" s="31" t="n">
        <v>0</v>
      </c>
      <c r="O163" s="32" t="n">
        <v>0</v>
      </c>
      <c r="P163" s="24"/>
      <c r="Q163" s="19" t="n">
        <v>4136</v>
      </c>
      <c r="R163" s="19" t="s">
        <v>507</v>
      </c>
      <c r="S163" s="19" t="s">
        <v>420</v>
      </c>
      <c r="T163" s="19" t="s">
        <v>32</v>
      </c>
      <c r="U163" s="25" t="n">
        <v>5</v>
      </c>
      <c r="V163" s="26" t="n">
        <v>0</v>
      </c>
      <c r="W163" s="47" t="n">
        <v>6</v>
      </c>
    </row>
    <row r="164" customFormat="false" ht="11.25" hidden="false" customHeight="true" outlineLevel="0" collapsed="false">
      <c r="A164" s="48" t="n">
        <v>3065</v>
      </c>
      <c r="B164" s="28" t="s">
        <v>508</v>
      </c>
      <c r="C164" s="29" t="s">
        <v>245</v>
      </c>
      <c r="D164" s="28" t="s">
        <v>13</v>
      </c>
      <c r="E164" s="30" t="n">
        <v>3.4</v>
      </c>
      <c r="F164" s="31" t="n">
        <v>0</v>
      </c>
      <c r="G164" s="32" t="n">
        <v>1</v>
      </c>
      <c r="H164" s="24"/>
      <c r="I164" s="28" t="n">
        <v>3211</v>
      </c>
      <c r="J164" s="28" t="s">
        <v>509</v>
      </c>
      <c r="K164" s="29" t="s">
        <v>245</v>
      </c>
      <c r="L164" s="28" t="s">
        <v>34</v>
      </c>
      <c r="M164" s="30" t="n">
        <v>2.8</v>
      </c>
      <c r="N164" s="31" t="n">
        <v>0</v>
      </c>
      <c r="O164" s="32" t="n">
        <v>11</v>
      </c>
      <c r="P164" s="24"/>
      <c r="Q164" s="19" t="n">
        <v>4024</v>
      </c>
      <c r="R164" s="19" t="s">
        <v>510</v>
      </c>
      <c r="S164" s="19" t="s">
        <v>420</v>
      </c>
      <c r="T164" s="19" t="s">
        <v>68</v>
      </c>
      <c r="U164" s="25" t="n">
        <v>4.9</v>
      </c>
      <c r="V164" s="26" t="n">
        <v>2</v>
      </c>
      <c r="W164" s="47" t="n">
        <v>67</v>
      </c>
    </row>
    <row r="165" customFormat="false" ht="11.25" hidden="false" customHeight="true" outlineLevel="0" collapsed="false">
      <c r="A165" s="48" t="n">
        <v>3072</v>
      </c>
      <c r="B165" s="28" t="s">
        <v>511</v>
      </c>
      <c r="C165" s="29" t="s">
        <v>245</v>
      </c>
      <c r="D165" s="28" t="s">
        <v>34</v>
      </c>
      <c r="E165" s="30" t="n">
        <v>3.4</v>
      </c>
      <c r="F165" s="31" t="n">
        <v>2</v>
      </c>
      <c r="G165" s="32" t="n">
        <v>39</v>
      </c>
      <c r="H165" s="24"/>
      <c r="I165" s="28" t="n">
        <v>3218</v>
      </c>
      <c r="J165" s="28" t="s">
        <v>512</v>
      </c>
      <c r="K165" s="29" t="s">
        <v>245</v>
      </c>
      <c r="L165" s="28" t="s">
        <v>20</v>
      </c>
      <c r="M165" s="30" t="n">
        <v>2.8</v>
      </c>
      <c r="N165" s="31" t="n">
        <v>0</v>
      </c>
      <c r="O165" s="32" t="n">
        <v>5</v>
      </c>
      <c r="P165" s="24"/>
      <c r="Q165" s="19" t="n">
        <v>4014</v>
      </c>
      <c r="R165" s="19" t="s">
        <v>513</v>
      </c>
      <c r="S165" s="19" t="s">
        <v>420</v>
      </c>
      <c r="T165" s="19" t="s">
        <v>27</v>
      </c>
      <c r="U165" s="25" t="n">
        <v>4.8</v>
      </c>
      <c r="V165" s="26" t="n">
        <v>0</v>
      </c>
      <c r="W165" s="47" t="n">
        <v>2</v>
      </c>
    </row>
    <row r="166" customFormat="false" ht="11.25" hidden="false" customHeight="true" outlineLevel="0" collapsed="false">
      <c r="A166" s="48" t="n">
        <v>3085</v>
      </c>
      <c r="B166" s="28" t="s">
        <v>514</v>
      </c>
      <c r="C166" s="29" t="s">
        <v>245</v>
      </c>
      <c r="D166" s="28" t="s">
        <v>27</v>
      </c>
      <c r="E166" s="30" t="n">
        <v>3.4</v>
      </c>
      <c r="F166" s="31" t="n">
        <v>0</v>
      </c>
      <c r="G166" s="32" t="n">
        <v>73</v>
      </c>
      <c r="H166" s="24"/>
      <c r="I166" s="28" t="n">
        <v>3267</v>
      </c>
      <c r="J166" s="28" t="s">
        <v>515</v>
      </c>
      <c r="K166" s="29" t="s">
        <v>245</v>
      </c>
      <c r="L166" s="28" t="s">
        <v>46</v>
      </c>
      <c r="M166" s="30" t="n">
        <v>2.8</v>
      </c>
      <c r="N166" s="31" t="n">
        <v>0</v>
      </c>
      <c r="O166" s="32" t="n">
        <v>0</v>
      </c>
      <c r="P166" s="24"/>
      <c r="Q166" s="19" t="n">
        <v>4018</v>
      </c>
      <c r="R166" s="19" t="s">
        <v>516</v>
      </c>
      <c r="S166" s="19" t="s">
        <v>420</v>
      </c>
      <c r="T166" s="19" t="s">
        <v>60</v>
      </c>
      <c r="U166" s="25" t="n">
        <v>4.8</v>
      </c>
      <c r="V166" s="26" t="n">
        <v>0</v>
      </c>
      <c r="W166" s="47" t="n">
        <v>86</v>
      </c>
    </row>
    <row r="167" customFormat="false" ht="11.25" hidden="false" customHeight="true" outlineLevel="0" collapsed="false">
      <c r="A167" s="48" t="n">
        <v>3157</v>
      </c>
      <c r="B167" s="28" t="s">
        <v>517</v>
      </c>
      <c r="C167" s="29" t="s">
        <v>245</v>
      </c>
      <c r="D167" s="28" t="s">
        <v>23</v>
      </c>
      <c r="E167" s="30" t="n">
        <v>3.4</v>
      </c>
      <c r="F167" s="31" t="n">
        <v>0</v>
      </c>
      <c r="G167" s="32" t="n">
        <v>16</v>
      </c>
      <c r="H167" s="24"/>
      <c r="I167" s="28" t="n">
        <v>3270</v>
      </c>
      <c r="J167" s="28" t="s">
        <v>518</v>
      </c>
      <c r="K167" s="29" t="s">
        <v>245</v>
      </c>
      <c r="L167" s="28" t="s">
        <v>46</v>
      </c>
      <c r="M167" s="30" t="n">
        <v>2.8</v>
      </c>
      <c r="N167" s="31" t="n">
        <v>0</v>
      </c>
      <c r="O167" s="32" t="n">
        <v>3</v>
      </c>
      <c r="P167" s="24"/>
      <c r="Q167" s="19" t="n">
        <v>4023</v>
      </c>
      <c r="R167" s="19" t="s">
        <v>519</v>
      </c>
      <c r="S167" s="19" t="s">
        <v>420</v>
      </c>
      <c r="T167" s="19" t="s">
        <v>56</v>
      </c>
      <c r="U167" s="25" t="n">
        <v>4.7</v>
      </c>
      <c r="V167" s="26" t="n">
        <v>5</v>
      </c>
      <c r="W167" s="47" t="n">
        <v>99</v>
      </c>
    </row>
    <row r="168" customFormat="false" ht="11.25" hidden="false" customHeight="true" outlineLevel="0" collapsed="false">
      <c r="A168" s="48" t="n">
        <v>3252</v>
      </c>
      <c r="B168" s="28" t="s">
        <v>520</v>
      </c>
      <c r="C168" s="29" t="s">
        <v>245</v>
      </c>
      <c r="D168" s="28" t="s">
        <v>68</v>
      </c>
      <c r="E168" s="30" t="n">
        <v>3.4</v>
      </c>
      <c r="F168" s="31" t="n">
        <v>0</v>
      </c>
      <c r="G168" s="32" t="n">
        <v>12</v>
      </c>
      <c r="H168" s="24"/>
      <c r="I168" s="28" t="n">
        <v>3272</v>
      </c>
      <c r="J168" s="28" t="s">
        <v>521</v>
      </c>
      <c r="K168" s="29" t="s">
        <v>245</v>
      </c>
      <c r="L168" s="28" t="s">
        <v>46</v>
      </c>
      <c r="M168" s="30" t="n">
        <v>2.8</v>
      </c>
      <c r="N168" s="31" t="n">
        <v>0</v>
      </c>
      <c r="O168" s="32" t="n">
        <v>0</v>
      </c>
      <c r="P168" s="24"/>
      <c r="Q168" s="19" t="n">
        <v>4028</v>
      </c>
      <c r="R168" s="19" t="s">
        <v>522</v>
      </c>
      <c r="S168" s="19" t="s">
        <v>420</v>
      </c>
      <c r="T168" s="19" t="s">
        <v>56</v>
      </c>
      <c r="U168" s="25" t="n">
        <v>4.7</v>
      </c>
      <c r="V168" s="26" t="n">
        <v>0</v>
      </c>
      <c r="W168" s="47" t="n">
        <v>96</v>
      </c>
    </row>
    <row r="169" customFormat="false" ht="11.25" hidden="false" customHeight="true" outlineLevel="0" collapsed="false">
      <c r="A169" s="48" t="n">
        <v>3295</v>
      </c>
      <c r="B169" s="28" t="s">
        <v>523</v>
      </c>
      <c r="C169" s="29" t="s">
        <v>245</v>
      </c>
      <c r="D169" s="28" t="s">
        <v>34</v>
      </c>
      <c r="E169" s="30" t="n">
        <v>3.4</v>
      </c>
      <c r="F169" s="31" t="n">
        <v>-1</v>
      </c>
      <c r="G169" s="32" t="n">
        <v>48</v>
      </c>
      <c r="H169" s="24"/>
      <c r="I169" s="28" t="n">
        <v>3277</v>
      </c>
      <c r="J169" s="28" t="s">
        <v>524</v>
      </c>
      <c r="K169" s="29" t="s">
        <v>245</v>
      </c>
      <c r="L169" s="28" t="s">
        <v>50</v>
      </c>
      <c r="M169" s="30" t="n">
        <v>2.8</v>
      </c>
      <c r="N169" s="31" t="n">
        <v>0</v>
      </c>
      <c r="O169" s="32" t="n">
        <v>26</v>
      </c>
      <c r="P169" s="24"/>
      <c r="Q169" s="19" t="n">
        <v>4149</v>
      </c>
      <c r="R169" s="19" t="s">
        <v>525</v>
      </c>
      <c r="S169" s="19" t="s">
        <v>420</v>
      </c>
      <c r="T169" s="19" t="s">
        <v>29</v>
      </c>
      <c r="U169" s="25" t="n">
        <v>4.7</v>
      </c>
      <c r="V169" s="26" t="n">
        <v>2</v>
      </c>
      <c r="W169" s="47" t="n">
        <v>131</v>
      </c>
    </row>
    <row r="170" customFormat="false" ht="11.25" hidden="false" customHeight="true" outlineLevel="0" collapsed="false">
      <c r="A170" s="48" t="n">
        <v>3304</v>
      </c>
      <c r="B170" s="28" t="s">
        <v>526</v>
      </c>
      <c r="C170" s="29" t="s">
        <v>245</v>
      </c>
      <c r="D170" s="28" t="s">
        <v>60</v>
      </c>
      <c r="E170" s="30" t="n">
        <v>3.4</v>
      </c>
      <c r="F170" s="31" t="n">
        <v>0</v>
      </c>
      <c r="G170" s="32" t="n">
        <v>58</v>
      </c>
      <c r="H170" s="24"/>
      <c r="I170" s="28" t="n">
        <v>3282</v>
      </c>
      <c r="J170" s="28" t="s">
        <v>527</v>
      </c>
      <c r="K170" s="29" t="s">
        <v>245</v>
      </c>
      <c r="L170" s="28" t="s">
        <v>58</v>
      </c>
      <c r="M170" s="30" t="n">
        <v>2.8</v>
      </c>
      <c r="N170" s="31" t="n">
        <v>0</v>
      </c>
      <c r="O170" s="32" t="n">
        <v>35</v>
      </c>
      <c r="P170" s="24"/>
      <c r="Q170" s="19" t="n">
        <v>4150</v>
      </c>
      <c r="R170" s="19" t="s">
        <v>528</v>
      </c>
      <c r="S170" s="19" t="s">
        <v>420</v>
      </c>
      <c r="T170" s="19" t="s">
        <v>91</v>
      </c>
      <c r="U170" s="25" t="n">
        <v>4.7</v>
      </c>
      <c r="V170" s="26" t="n">
        <v>0</v>
      </c>
      <c r="W170" s="47" t="n">
        <v>98</v>
      </c>
    </row>
    <row r="171" customFormat="false" ht="11.25" hidden="false" customHeight="true" outlineLevel="0" collapsed="false">
      <c r="A171" s="48" t="n">
        <v>3306</v>
      </c>
      <c r="B171" s="28" t="s">
        <v>529</v>
      </c>
      <c r="C171" s="29" t="s">
        <v>245</v>
      </c>
      <c r="D171" s="28" t="s">
        <v>25</v>
      </c>
      <c r="E171" s="30" t="n">
        <v>3.4</v>
      </c>
      <c r="F171" s="31" t="n">
        <v>0</v>
      </c>
      <c r="G171" s="32" t="n">
        <v>53</v>
      </c>
      <c r="H171" s="24"/>
      <c r="I171" s="28" t="n">
        <v>3287</v>
      </c>
      <c r="J171" s="28" t="s">
        <v>530</v>
      </c>
      <c r="K171" s="29" t="s">
        <v>245</v>
      </c>
      <c r="L171" s="28" t="s">
        <v>58</v>
      </c>
      <c r="M171" s="30" t="n">
        <v>2.8</v>
      </c>
      <c r="N171" s="31" t="n">
        <v>2</v>
      </c>
      <c r="O171" s="32" t="n">
        <v>68</v>
      </c>
      <c r="P171" s="24"/>
      <c r="Q171" s="19" t="n">
        <v>4163</v>
      </c>
      <c r="R171" s="19" t="s">
        <v>531</v>
      </c>
      <c r="S171" s="19" t="s">
        <v>420</v>
      </c>
      <c r="T171" s="19" t="s">
        <v>68</v>
      </c>
      <c r="U171" s="25" t="n">
        <v>4.7</v>
      </c>
      <c r="V171" s="26" t="n">
        <v>1</v>
      </c>
      <c r="W171" s="47" t="n">
        <v>58</v>
      </c>
    </row>
    <row r="172" customFormat="false" ht="11.25" hidden="false" customHeight="true" outlineLevel="0" collapsed="false">
      <c r="A172" s="48" t="n">
        <v>3317</v>
      </c>
      <c r="B172" s="28" t="s">
        <v>532</v>
      </c>
      <c r="C172" s="29" t="s">
        <v>245</v>
      </c>
      <c r="D172" s="28" t="s">
        <v>91</v>
      </c>
      <c r="E172" s="30" t="n">
        <v>3.4</v>
      </c>
      <c r="F172" s="31" t="n">
        <v>5</v>
      </c>
      <c r="G172" s="32" t="n">
        <v>59</v>
      </c>
      <c r="H172" s="24"/>
      <c r="I172" s="28" t="n">
        <v>3311</v>
      </c>
      <c r="J172" s="28" t="s">
        <v>533</v>
      </c>
      <c r="K172" s="29" t="s">
        <v>245</v>
      </c>
      <c r="L172" s="28" t="s">
        <v>83</v>
      </c>
      <c r="M172" s="30" t="n">
        <v>2.8</v>
      </c>
      <c r="N172" s="31" t="n">
        <v>0</v>
      </c>
      <c r="O172" s="32" t="n">
        <v>32</v>
      </c>
      <c r="P172" s="24"/>
      <c r="Q172" s="19" t="n">
        <v>4019</v>
      </c>
      <c r="R172" s="19" t="s">
        <v>534</v>
      </c>
      <c r="S172" s="19" t="s">
        <v>420</v>
      </c>
      <c r="T172" s="19" t="s">
        <v>83</v>
      </c>
      <c r="U172" s="25" t="n">
        <v>4.6</v>
      </c>
      <c r="V172" s="26" t="n">
        <v>0</v>
      </c>
      <c r="W172" s="47" t="n">
        <v>32</v>
      </c>
    </row>
    <row r="173" customFormat="false" ht="11.25" hidden="false" customHeight="true" outlineLevel="0" collapsed="false">
      <c r="A173" s="48" t="n">
        <v>3326</v>
      </c>
      <c r="B173" s="28" t="s">
        <v>535</v>
      </c>
      <c r="C173" s="29" t="s">
        <v>245</v>
      </c>
      <c r="D173" s="28" t="s">
        <v>29</v>
      </c>
      <c r="E173" s="30" t="n">
        <v>3.4</v>
      </c>
      <c r="F173" s="31" t="n">
        <v>1</v>
      </c>
      <c r="G173" s="32" t="n">
        <v>76</v>
      </c>
      <c r="H173" s="24"/>
      <c r="I173" s="28" t="n">
        <v>3318</v>
      </c>
      <c r="J173" s="28" t="s">
        <v>536</v>
      </c>
      <c r="K173" s="29" t="s">
        <v>245</v>
      </c>
      <c r="L173" s="28" t="s">
        <v>36</v>
      </c>
      <c r="M173" s="30" t="n">
        <v>2.8</v>
      </c>
      <c r="N173" s="31" t="n">
        <v>0</v>
      </c>
      <c r="O173" s="32" t="n">
        <v>2</v>
      </c>
      <c r="P173" s="24"/>
      <c r="Q173" s="19" t="n">
        <v>4038</v>
      </c>
      <c r="R173" s="19" t="s">
        <v>537</v>
      </c>
      <c r="S173" s="19" t="s">
        <v>420</v>
      </c>
      <c r="T173" s="19" t="s">
        <v>15</v>
      </c>
      <c r="U173" s="25" t="n">
        <v>4.6</v>
      </c>
      <c r="V173" s="26" t="n">
        <v>0</v>
      </c>
      <c r="W173" s="47" t="n">
        <v>7</v>
      </c>
    </row>
    <row r="174" customFormat="false" ht="11.25" hidden="false" customHeight="true" outlineLevel="0" collapsed="false">
      <c r="A174" s="48" t="n">
        <v>3037</v>
      </c>
      <c r="B174" s="28" t="s">
        <v>538</v>
      </c>
      <c r="C174" s="29" t="s">
        <v>245</v>
      </c>
      <c r="D174" s="28" t="s">
        <v>36</v>
      </c>
      <c r="E174" s="30" t="n">
        <v>3.3</v>
      </c>
      <c r="F174" s="31" t="n">
        <v>2</v>
      </c>
      <c r="G174" s="32" t="n">
        <v>66</v>
      </c>
      <c r="H174" s="24"/>
      <c r="I174" s="28" t="n">
        <v>3336</v>
      </c>
      <c r="J174" s="28" t="s">
        <v>539</v>
      </c>
      <c r="K174" s="29" t="s">
        <v>245</v>
      </c>
      <c r="L174" s="28" t="s">
        <v>29</v>
      </c>
      <c r="M174" s="30" t="n">
        <v>2.8</v>
      </c>
      <c r="N174" s="31" t="n">
        <v>1</v>
      </c>
      <c r="O174" s="32" t="n">
        <v>6</v>
      </c>
      <c r="P174" s="24"/>
      <c r="Q174" s="19" t="n">
        <v>4040</v>
      </c>
      <c r="R174" s="19" t="s">
        <v>540</v>
      </c>
      <c r="S174" s="19" t="s">
        <v>420</v>
      </c>
      <c r="T174" s="19" t="s">
        <v>34</v>
      </c>
      <c r="U174" s="25" t="n">
        <v>4.6</v>
      </c>
      <c r="V174" s="26" t="n">
        <v>0</v>
      </c>
      <c r="W174" s="47" t="n">
        <v>16</v>
      </c>
    </row>
    <row r="175" customFormat="false" ht="11.25" hidden="false" customHeight="true" outlineLevel="0" collapsed="false">
      <c r="A175" s="48" t="n">
        <v>3054</v>
      </c>
      <c r="B175" s="28" t="s">
        <v>541</v>
      </c>
      <c r="C175" s="29" t="s">
        <v>245</v>
      </c>
      <c r="D175" s="28" t="s">
        <v>36</v>
      </c>
      <c r="E175" s="30" t="n">
        <v>3.3</v>
      </c>
      <c r="F175" s="31" t="n">
        <v>1</v>
      </c>
      <c r="G175" s="32" t="n">
        <v>91</v>
      </c>
      <c r="H175" s="24"/>
      <c r="I175" s="28" t="n">
        <v>3099</v>
      </c>
      <c r="J175" s="28" t="s">
        <v>542</v>
      </c>
      <c r="K175" s="29" t="s">
        <v>245</v>
      </c>
      <c r="L175" s="28" t="s">
        <v>50</v>
      </c>
      <c r="M175" s="30" t="n">
        <v>2.7</v>
      </c>
      <c r="N175" s="31" t="n">
        <v>0</v>
      </c>
      <c r="O175" s="32" t="n">
        <v>9</v>
      </c>
      <c r="P175" s="24"/>
      <c r="Q175" s="19" t="n">
        <v>4152</v>
      </c>
      <c r="R175" s="19" t="s">
        <v>543</v>
      </c>
      <c r="S175" s="19" t="s">
        <v>420</v>
      </c>
      <c r="T175" s="19" t="s">
        <v>60</v>
      </c>
      <c r="U175" s="25" t="n">
        <v>4.6</v>
      </c>
      <c r="V175" s="26" t="n">
        <v>0</v>
      </c>
      <c r="W175" s="47" t="n">
        <v>35</v>
      </c>
    </row>
    <row r="176" customFormat="false" ht="11.25" hidden="false" customHeight="true" outlineLevel="0" collapsed="false">
      <c r="A176" s="48" t="n">
        <v>3055</v>
      </c>
      <c r="B176" s="28" t="s">
        <v>544</v>
      </c>
      <c r="C176" s="29" t="s">
        <v>245</v>
      </c>
      <c r="D176" s="28" t="s">
        <v>27</v>
      </c>
      <c r="E176" s="30" t="n">
        <v>3.3</v>
      </c>
      <c r="F176" s="31" t="n">
        <v>0</v>
      </c>
      <c r="G176" s="32" t="n">
        <v>51</v>
      </c>
      <c r="H176" s="24"/>
      <c r="I176" s="28" t="n">
        <v>3113</v>
      </c>
      <c r="J176" s="28" t="s">
        <v>545</v>
      </c>
      <c r="K176" s="29" t="s">
        <v>245</v>
      </c>
      <c r="L176" s="28" t="s">
        <v>46</v>
      </c>
      <c r="M176" s="30" t="n">
        <v>2.7</v>
      </c>
      <c r="N176" s="31" t="n">
        <v>0</v>
      </c>
      <c r="O176" s="32" t="n">
        <v>0</v>
      </c>
      <c r="P176" s="24"/>
      <c r="Q176" s="19" t="n">
        <v>4153</v>
      </c>
      <c r="R176" s="19" t="s">
        <v>546</v>
      </c>
      <c r="S176" s="19" t="s">
        <v>420</v>
      </c>
      <c r="T176" s="19" t="s">
        <v>36</v>
      </c>
      <c r="U176" s="25" t="n">
        <v>4.6</v>
      </c>
      <c r="V176" s="26" t="n">
        <v>2</v>
      </c>
      <c r="W176" s="47" t="n">
        <v>71</v>
      </c>
    </row>
    <row r="177" customFormat="false" ht="11.25" hidden="false" customHeight="true" outlineLevel="0" collapsed="false">
      <c r="A177" s="48" t="n">
        <v>3060</v>
      </c>
      <c r="B177" s="28" t="s">
        <v>547</v>
      </c>
      <c r="C177" s="29" t="s">
        <v>245</v>
      </c>
      <c r="D177" s="28" t="s">
        <v>34</v>
      </c>
      <c r="E177" s="30" t="n">
        <v>3.3</v>
      </c>
      <c r="F177" s="31" t="n">
        <v>2</v>
      </c>
      <c r="G177" s="32" t="n">
        <v>29</v>
      </c>
      <c r="H177" s="24"/>
      <c r="I177" s="28" t="n">
        <v>3135</v>
      </c>
      <c r="J177" s="28" t="s">
        <v>548</v>
      </c>
      <c r="K177" s="29" t="s">
        <v>245</v>
      </c>
      <c r="L177" s="28" t="s">
        <v>83</v>
      </c>
      <c r="M177" s="30" t="n">
        <v>2.7</v>
      </c>
      <c r="N177" s="31" t="n">
        <v>0</v>
      </c>
      <c r="O177" s="32" t="n">
        <v>0</v>
      </c>
      <c r="P177" s="24"/>
      <c r="Q177" s="19" t="n">
        <v>4027</v>
      </c>
      <c r="R177" s="19" t="s">
        <v>549</v>
      </c>
      <c r="S177" s="19" t="s">
        <v>420</v>
      </c>
      <c r="T177" s="19" t="s">
        <v>15</v>
      </c>
      <c r="U177" s="25" t="n">
        <v>4.5</v>
      </c>
      <c r="V177" s="26" t="n">
        <v>2</v>
      </c>
      <c r="W177" s="47" t="n">
        <v>83</v>
      </c>
    </row>
    <row r="178" customFormat="false" ht="11.25" hidden="false" customHeight="true" outlineLevel="0" collapsed="false">
      <c r="A178" s="48" t="n">
        <v>3064</v>
      </c>
      <c r="B178" s="28" t="s">
        <v>550</v>
      </c>
      <c r="C178" s="29" t="s">
        <v>245</v>
      </c>
      <c r="D178" s="28" t="s">
        <v>29</v>
      </c>
      <c r="E178" s="30" t="n">
        <v>3.3</v>
      </c>
      <c r="F178" s="31" t="n">
        <v>0</v>
      </c>
      <c r="G178" s="32" t="n">
        <v>66</v>
      </c>
      <c r="H178" s="24"/>
      <c r="I178" s="28" t="n">
        <v>3151</v>
      </c>
      <c r="J178" s="28" t="s">
        <v>551</v>
      </c>
      <c r="K178" s="29" t="s">
        <v>245</v>
      </c>
      <c r="L178" s="28" t="s">
        <v>32</v>
      </c>
      <c r="M178" s="30" t="n">
        <v>2.7</v>
      </c>
      <c r="N178" s="31" t="n">
        <v>2</v>
      </c>
      <c r="O178" s="32" t="n">
        <v>29</v>
      </c>
      <c r="P178" s="24"/>
      <c r="Q178" s="19" t="n">
        <v>4097</v>
      </c>
      <c r="R178" s="19" t="s">
        <v>552</v>
      </c>
      <c r="S178" s="19" t="s">
        <v>420</v>
      </c>
      <c r="T178" s="19" t="s">
        <v>29</v>
      </c>
      <c r="U178" s="25" t="n">
        <v>4.5</v>
      </c>
      <c r="V178" s="26" t="n">
        <v>0</v>
      </c>
      <c r="W178" s="47" t="n">
        <v>0</v>
      </c>
    </row>
    <row r="179" customFormat="false" ht="11.25" hidden="false" customHeight="true" outlineLevel="0" collapsed="false">
      <c r="A179" s="48" t="n">
        <v>3068</v>
      </c>
      <c r="B179" s="28" t="s">
        <v>553</v>
      </c>
      <c r="C179" s="29" t="s">
        <v>245</v>
      </c>
      <c r="D179" s="28" t="s">
        <v>17</v>
      </c>
      <c r="E179" s="30" t="n">
        <v>3.3</v>
      </c>
      <c r="F179" s="31" t="n">
        <v>0</v>
      </c>
      <c r="G179" s="32" t="n">
        <v>78</v>
      </c>
      <c r="H179" s="24"/>
      <c r="I179" s="28" t="n">
        <v>3155</v>
      </c>
      <c r="J179" s="28" t="s">
        <v>554</v>
      </c>
      <c r="K179" s="29" t="s">
        <v>245</v>
      </c>
      <c r="L179" s="28" t="s">
        <v>60</v>
      </c>
      <c r="M179" s="30" t="n">
        <v>2.7</v>
      </c>
      <c r="N179" s="31" t="n">
        <v>0</v>
      </c>
      <c r="O179" s="32" t="n">
        <v>0</v>
      </c>
      <c r="P179" s="24"/>
      <c r="Q179" s="19" t="n">
        <v>4157</v>
      </c>
      <c r="R179" s="19" t="s">
        <v>555</v>
      </c>
      <c r="S179" s="19" t="s">
        <v>420</v>
      </c>
      <c r="T179" s="19" t="s">
        <v>60</v>
      </c>
      <c r="U179" s="25" t="n">
        <v>4.5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080</v>
      </c>
      <c r="B180" s="28" t="s">
        <v>556</v>
      </c>
      <c r="C180" s="29" t="s">
        <v>245</v>
      </c>
      <c r="D180" s="28" t="s">
        <v>13</v>
      </c>
      <c r="E180" s="30" t="n">
        <v>3.3</v>
      </c>
      <c r="F180" s="31" t="n">
        <v>2</v>
      </c>
      <c r="G180" s="32" t="n">
        <v>31</v>
      </c>
      <c r="H180" s="24"/>
      <c r="I180" s="28" t="n">
        <v>3163</v>
      </c>
      <c r="J180" s="28" t="s">
        <v>557</v>
      </c>
      <c r="K180" s="29" t="s">
        <v>245</v>
      </c>
      <c r="L180" s="28" t="s">
        <v>56</v>
      </c>
      <c r="M180" s="30" t="n">
        <v>2.7</v>
      </c>
      <c r="N180" s="31" t="n">
        <v>0</v>
      </c>
      <c r="O180" s="32" t="n">
        <v>0</v>
      </c>
      <c r="P180" s="24"/>
      <c r="Q180" s="19" t="n">
        <v>4037</v>
      </c>
      <c r="R180" s="19" t="s">
        <v>558</v>
      </c>
      <c r="S180" s="19" t="s">
        <v>420</v>
      </c>
      <c r="T180" s="19" t="s">
        <v>15</v>
      </c>
      <c r="U180" s="25" t="n">
        <v>4.4</v>
      </c>
      <c r="V180" s="26" t="n">
        <v>2</v>
      </c>
      <c r="W180" s="47" t="n">
        <v>76</v>
      </c>
    </row>
    <row r="181" customFormat="false" ht="11.25" hidden="false" customHeight="true" outlineLevel="0" collapsed="false">
      <c r="A181" s="48" t="n">
        <v>3095</v>
      </c>
      <c r="B181" s="28" t="s">
        <v>559</v>
      </c>
      <c r="C181" s="29" t="s">
        <v>245</v>
      </c>
      <c r="D181" s="28" t="s">
        <v>20</v>
      </c>
      <c r="E181" s="30" t="n">
        <v>3.3</v>
      </c>
      <c r="F181" s="31" t="n">
        <v>0</v>
      </c>
      <c r="G181" s="32" t="n">
        <v>63</v>
      </c>
      <c r="H181" s="24"/>
      <c r="I181" s="28" t="n">
        <v>3168</v>
      </c>
      <c r="J181" s="28" t="s">
        <v>560</v>
      </c>
      <c r="K181" s="29" t="s">
        <v>245</v>
      </c>
      <c r="L181" s="28" t="s">
        <v>27</v>
      </c>
      <c r="M181" s="30" t="n">
        <v>2.7</v>
      </c>
      <c r="N181" s="31" t="n">
        <v>0</v>
      </c>
      <c r="O181" s="32" t="n">
        <v>3</v>
      </c>
      <c r="P181" s="24"/>
      <c r="Q181" s="19" t="n">
        <v>4135</v>
      </c>
      <c r="R181" s="19" t="s">
        <v>561</v>
      </c>
      <c r="S181" s="19" t="s">
        <v>420</v>
      </c>
      <c r="T181" s="19" t="s">
        <v>46</v>
      </c>
      <c r="U181" s="25" t="n">
        <v>4.4</v>
      </c>
      <c r="V181" s="26" t="n">
        <v>13</v>
      </c>
      <c r="W181" s="47" t="n">
        <v>156</v>
      </c>
    </row>
    <row r="182" customFormat="false" ht="11.25" hidden="false" customHeight="true" outlineLevel="0" collapsed="false">
      <c r="A182" s="48" t="n">
        <v>3131</v>
      </c>
      <c r="B182" s="28" t="s">
        <v>562</v>
      </c>
      <c r="C182" s="29" t="s">
        <v>245</v>
      </c>
      <c r="D182" s="28" t="s">
        <v>68</v>
      </c>
      <c r="E182" s="30" t="n">
        <v>3.3</v>
      </c>
      <c r="F182" s="31" t="n">
        <v>5</v>
      </c>
      <c r="G182" s="32" t="n">
        <v>41</v>
      </c>
      <c r="H182" s="24"/>
      <c r="I182" s="28" t="n">
        <v>3172</v>
      </c>
      <c r="J182" s="28" t="s">
        <v>563</v>
      </c>
      <c r="K182" s="29" t="s">
        <v>245</v>
      </c>
      <c r="L182" s="28" t="s">
        <v>68</v>
      </c>
      <c r="M182" s="30" t="n">
        <v>2.7</v>
      </c>
      <c r="N182" s="31" t="n">
        <v>1</v>
      </c>
      <c r="O182" s="32" t="n">
        <v>37</v>
      </c>
      <c r="P182" s="24"/>
      <c r="Q182" s="19" t="n">
        <v>4081</v>
      </c>
      <c r="R182" s="19" t="s">
        <v>564</v>
      </c>
      <c r="S182" s="19" t="s">
        <v>420</v>
      </c>
      <c r="T182" s="19" t="s">
        <v>20</v>
      </c>
      <c r="U182" s="25" t="n">
        <v>4.3</v>
      </c>
      <c r="V182" s="26" t="n">
        <v>0</v>
      </c>
      <c r="W182" s="47" t="n">
        <v>75</v>
      </c>
    </row>
    <row r="183" customFormat="false" ht="11.25" hidden="false" customHeight="true" outlineLevel="0" collapsed="false">
      <c r="A183" s="48" t="n">
        <v>3221</v>
      </c>
      <c r="B183" s="28" t="s">
        <v>565</v>
      </c>
      <c r="C183" s="29" t="s">
        <v>245</v>
      </c>
      <c r="D183" s="28" t="s">
        <v>13</v>
      </c>
      <c r="E183" s="30" t="n">
        <v>3.3</v>
      </c>
      <c r="F183" s="31" t="n">
        <v>0</v>
      </c>
      <c r="G183" s="32" t="n">
        <v>30</v>
      </c>
      <c r="H183" s="24"/>
      <c r="I183" s="28" t="n">
        <v>3175</v>
      </c>
      <c r="J183" s="28" t="s">
        <v>566</v>
      </c>
      <c r="K183" s="29" t="s">
        <v>245</v>
      </c>
      <c r="L183" s="28" t="s">
        <v>83</v>
      </c>
      <c r="M183" s="30" t="n">
        <v>2.7</v>
      </c>
      <c r="N183" s="31" t="n">
        <v>0</v>
      </c>
      <c r="O183" s="32" t="n">
        <v>0</v>
      </c>
      <c r="P183" s="24"/>
      <c r="Q183" s="19" t="n">
        <v>4129</v>
      </c>
      <c r="R183" s="19" t="s">
        <v>567</v>
      </c>
      <c r="S183" s="19" t="s">
        <v>420</v>
      </c>
      <c r="T183" s="19" t="s">
        <v>50</v>
      </c>
      <c r="U183" s="25" t="n">
        <v>4.3</v>
      </c>
      <c r="V183" s="26" t="n">
        <v>0</v>
      </c>
      <c r="W183" s="47" t="n">
        <v>109</v>
      </c>
    </row>
    <row r="184" customFormat="false" ht="11.25" hidden="false" customHeight="true" outlineLevel="0" collapsed="false">
      <c r="A184" s="48" t="n">
        <v>3320</v>
      </c>
      <c r="B184" s="28" t="s">
        <v>568</v>
      </c>
      <c r="C184" s="29" t="s">
        <v>245</v>
      </c>
      <c r="D184" s="28" t="s">
        <v>13</v>
      </c>
      <c r="E184" s="30" t="n">
        <v>3.3</v>
      </c>
      <c r="F184" s="31" t="n">
        <v>0</v>
      </c>
      <c r="G184" s="32" t="n">
        <v>17</v>
      </c>
      <c r="H184" s="24"/>
      <c r="I184" s="28" t="n">
        <v>3182</v>
      </c>
      <c r="J184" s="28" t="s">
        <v>569</v>
      </c>
      <c r="K184" s="29" t="s">
        <v>245</v>
      </c>
      <c r="L184" s="28" t="s">
        <v>25</v>
      </c>
      <c r="M184" s="30" t="n">
        <v>2.7</v>
      </c>
      <c r="N184" s="31" t="n">
        <v>0</v>
      </c>
      <c r="O184" s="32" t="n">
        <v>0</v>
      </c>
      <c r="P184" s="24"/>
      <c r="Q184" s="19" t="n">
        <v>4170</v>
      </c>
      <c r="R184" s="19" t="s">
        <v>570</v>
      </c>
      <c r="S184" s="19" t="s">
        <v>420</v>
      </c>
      <c r="T184" s="19" t="s">
        <v>58</v>
      </c>
      <c r="U184" s="25" t="n">
        <v>4.3</v>
      </c>
      <c r="V184" s="26" t="n">
        <v>4</v>
      </c>
      <c r="W184" s="47" t="n">
        <v>28</v>
      </c>
    </row>
    <row r="185" customFormat="false" ht="11.25" hidden="false" customHeight="true" outlineLevel="0" collapsed="false">
      <c r="A185" s="48" t="n">
        <v>3322</v>
      </c>
      <c r="B185" s="28" t="s">
        <v>571</v>
      </c>
      <c r="C185" s="29" t="s">
        <v>245</v>
      </c>
      <c r="D185" s="28" t="s">
        <v>20</v>
      </c>
      <c r="E185" s="30" t="n">
        <v>3.3</v>
      </c>
      <c r="F185" s="31" t="n">
        <v>0</v>
      </c>
      <c r="G185" s="32" t="n">
        <v>53</v>
      </c>
      <c r="H185" s="24"/>
      <c r="I185" s="28" t="n">
        <v>3184</v>
      </c>
      <c r="J185" s="28" t="s">
        <v>572</v>
      </c>
      <c r="K185" s="29" t="s">
        <v>245</v>
      </c>
      <c r="L185" s="28" t="s">
        <v>20</v>
      </c>
      <c r="M185" s="30" t="n">
        <v>2.7</v>
      </c>
      <c r="N185" s="31" t="n">
        <v>0</v>
      </c>
      <c r="O185" s="32" t="n">
        <v>2</v>
      </c>
      <c r="P185" s="24"/>
      <c r="Q185" s="19" t="n">
        <v>4044</v>
      </c>
      <c r="R185" s="19" t="s">
        <v>573</v>
      </c>
      <c r="S185" s="19" t="s">
        <v>420</v>
      </c>
      <c r="T185" s="19" t="s">
        <v>23</v>
      </c>
      <c r="U185" s="25" t="n">
        <v>4.2</v>
      </c>
      <c r="V185" s="26" t="n">
        <v>1</v>
      </c>
      <c r="W185" s="47" t="n">
        <v>79</v>
      </c>
    </row>
    <row r="186" customFormat="false" ht="11.25" hidden="false" customHeight="true" outlineLevel="0" collapsed="false">
      <c r="A186" s="48" t="n">
        <v>3069</v>
      </c>
      <c r="B186" s="28" t="s">
        <v>574</v>
      </c>
      <c r="C186" s="29" t="s">
        <v>245</v>
      </c>
      <c r="D186" s="28" t="s">
        <v>91</v>
      </c>
      <c r="E186" s="30" t="n">
        <v>3.2</v>
      </c>
      <c r="F186" s="31" t="n">
        <v>2</v>
      </c>
      <c r="G186" s="32" t="n">
        <v>64</v>
      </c>
      <c r="H186" s="24"/>
      <c r="I186" s="28" t="n">
        <v>3192</v>
      </c>
      <c r="J186" s="28" t="s">
        <v>575</v>
      </c>
      <c r="K186" s="29" t="s">
        <v>245</v>
      </c>
      <c r="L186" s="28" t="s">
        <v>15</v>
      </c>
      <c r="M186" s="30" t="n">
        <v>2.7</v>
      </c>
      <c r="N186" s="31" t="n">
        <v>1</v>
      </c>
      <c r="O186" s="32" t="n">
        <v>36</v>
      </c>
      <c r="P186" s="24"/>
      <c r="Q186" s="19" t="n">
        <v>4060</v>
      </c>
      <c r="R186" s="19" t="s">
        <v>576</v>
      </c>
      <c r="S186" s="19" t="s">
        <v>420</v>
      </c>
      <c r="T186" s="19" t="s">
        <v>20</v>
      </c>
      <c r="U186" s="25" t="n">
        <v>4.2</v>
      </c>
      <c r="V186" s="26" t="n">
        <v>0</v>
      </c>
      <c r="W186" s="47" t="n">
        <v>60</v>
      </c>
    </row>
    <row r="187" customFormat="false" ht="11.25" hidden="false" customHeight="true" outlineLevel="0" collapsed="false">
      <c r="A187" s="48" t="n">
        <v>3079</v>
      </c>
      <c r="B187" s="28" t="s">
        <v>577</v>
      </c>
      <c r="C187" s="29" t="s">
        <v>245</v>
      </c>
      <c r="D187" s="28" t="s">
        <v>32</v>
      </c>
      <c r="E187" s="30" t="n">
        <v>3.2</v>
      </c>
      <c r="F187" s="31" t="n">
        <v>0</v>
      </c>
      <c r="G187" s="32" t="n">
        <v>44</v>
      </c>
      <c r="H187" s="24"/>
      <c r="I187" s="28" t="n">
        <v>3197</v>
      </c>
      <c r="J187" s="28" t="s">
        <v>578</v>
      </c>
      <c r="K187" s="29" t="s">
        <v>245</v>
      </c>
      <c r="L187" s="28" t="s">
        <v>20</v>
      </c>
      <c r="M187" s="30" t="n">
        <v>2.7</v>
      </c>
      <c r="N187" s="31" t="n">
        <v>0</v>
      </c>
      <c r="O187" s="32" t="n">
        <v>0</v>
      </c>
      <c r="P187" s="24"/>
      <c r="Q187" s="19" t="n">
        <v>4083</v>
      </c>
      <c r="R187" s="19" t="s">
        <v>579</v>
      </c>
      <c r="S187" s="19" t="s">
        <v>420</v>
      </c>
      <c r="T187" s="19" t="s">
        <v>23</v>
      </c>
      <c r="U187" s="25" t="n">
        <v>4.2</v>
      </c>
      <c r="V187" s="26" t="n">
        <v>2</v>
      </c>
      <c r="W187" s="47" t="n">
        <v>18</v>
      </c>
    </row>
    <row r="188" customFormat="false" ht="11.25" hidden="false" customHeight="true" outlineLevel="0" collapsed="false">
      <c r="A188" s="48" t="n">
        <v>3086</v>
      </c>
      <c r="B188" s="28" t="s">
        <v>580</v>
      </c>
      <c r="C188" s="29" t="s">
        <v>245</v>
      </c>
      <c r="D188" s="28" t="s">
        <v>56</v>
      </c>
      <c r="E188" s="30" t="n">
        <v>3.2</v>
      </c>
      <c r="F188" s="31" t="n">
        <v>6</v>
      </c>
      <c r="G188" s="32" t="n">
        <v>58</v>
      </c>
      <c r="H188" s="24"/>
      <c r="I188" s="28" t="n">
        <v>3219</v>
      </c>
      <c r="J188" s="28" t="s">
        <v>581</v>
      </c>
      <c r="K188" s="29" t="s">
        <v>245</v>
      </c>
      <c r="L188" s="28" t="s">
        <v>27</v>
      </c>
      <c r="M188" s="30" t="n">
        <v>2.7</v>
      </c>
      <c r="N188" s="31" t="n">
        <v>0</v>
      </c>
      <c r="O188" s="32" t="n">
        <v>2</v>
      </c>
      <c r="P188" s="24"/>
      <c r="Q188" s="19" t="n">
        <v>4131</v>
      </c>
      <c r="R188" s="19" t="s">
        <v>582</v>
      </c>
      <c r="S188" s="19" t="s">
        <v>420</v>
      </c>
      <c r="T188" s="19" t="s">
        <v>58</v>
      </c>
      <c r="U188" s="25" t="n">
        <v>4.1</v>
      </c>
      <c r="V188" s="26" t="n">
        <v>0</v>
      </c>
      <c r="W188" s="47" t="n">
        <v>69</v>
      </c>
    </row>
    <row r="189" customFormat="false" ht="11.25" hidden="false" customHeight="true" outlineLevel="0" collapsed="false">
      <c r="A189" s="48" t="n">
        <v>3152</v>
      </c>
      <c r="B189" s="28" t="s">
        <v>583</v>
      </c>
      <c r="C189" s="29" t="s">
        <v>245</v>
      </c>
      <c r="D189" s="28" t="s">
        <v>68</v>
      </c>
      <c r="E189" s="30" t="n">
        <v>3.2</v>
      </c>
      <c r="F189" s="31" t="n">
        <v>2</v>
      </c>
      <c r="G189" s="32" t="n">
        <v>63</v>
      </c>
      <c r="H189" s="33"/>
      <c r="I189" s="28" t="n">
        <v>3238</v>
      </c>
      <c r="J189" s="28" t="s">
        <v>584</v>
      </c>
      <c r="K189" s="29" t="s">
        <v>245</v>
      </c>
      <c r="L189" s="28" t="s">
        <v>20</v>
      </c>
      <c r="M189" s="30" t="n">
        <v>2.7</v>
      </c>
      <c r="N189" s="31" t="n">
        <v>0</v>
      </c>
      <c r="O189" s="32" t="n">
        <v>7</v>
      </c>
      <c r="P189" s="24"/>
      <c r="Q189" s="19" t="n">
        <v>4139</v>
      </c>
      <c r="R189" s="19" t="s">
        <v>585</v>
      </c>
      <c r="S189" s="19" t="s">
        <v>420</v>
      </c>
      <c r="T189" s="19" t="s">
        <v>60</v>
      </c>
      <c r="U189" s="25" t="n">
        <v>4.1</v>
      </c>
      <c r="V189" s="26" t="n">
        <v>0</v>
      </c>
      <c r="W189" s="47" t="n">
        <v>75</v>
      </c>
    </row>
    <row r="190" customFormat="false" ht="11.25" hidden="false" customHeight="true" outlineLevel="0" collapsed="false">
      <c r="A190" s="48" t="n">
        <v>3201</v>
      </c>
      <c r="B190" s="28" t="s">
        <v>586</v>
      </c>
      <c r="C190" s="29" t="s">
        <v>245</v>
      </c>
      <c r="D190" s="28" t="s">
        <v>17</v>
      </c>
      <c r="E190" s="30" t="n">
        <v>3.2</v>
      </c>
      <c r="F190" s="31" t="n">
        <v>0</v>
      </c>
      <c r="G190" s="32" t="n">
        <v>0</v>
      </c>
      <c r="H190" s="24"/>
      <c r="I190" s="28" t="n">
        <v>3264</v>
      </c>
      <c r="J190" s="28" t="s">
        <v>587</v>
      </c>
      <c r="K190" s="29" t="s">
        <v>245</v>
      </c>
      <c r="L190" s="28" t="s">
        <v>34</v>
      </c>
      <c r="M190" s="30" t="n">
        <v>2.7</v>
      </c>
      <c r="N190" s="31" t="n">
        <v>0</v>
      </c>
      <c r="O190" s="32" t="n">
        <v>0</v>
      </c>
      <c r="P190" s="24"/>
      <c r="Q190" s="19" t="n">
        <v>4021</v>
      </c>
      <c r="R190" s="19" t="s">
        <v>588</v>
      </c>
      <c r="S190" s="19" t="s">
        <v>420</v>
      </c>
      <c r="T190" s="19" t="s">
        <v>83</v>
      </c>
      <c r="U190" s="25" t="n">
        <v>4</v>
      </c>
      <c r="V190" s="26" t="n">
        <v>0</v>
      </c>
      <c r="W190" s="47" t="n">
        <v>73</v>
      </c>
    </row>
    <row r="191" customFormat="false" ht="11.25" hidden="false" customHeight="true" outlineLevel="0" collapsed="false">
      <c r="A191" s="48" t="n">
        <v>3217</v>
      </c>
      <c r="B191" s="28" t="s">
        <v>589</v>
      </c>
      <c r="C191" s="29" t="s">
        <v>245</v>
      </c>
      <c r="D191" s="28" t="s">
        <v>83</v>
      </c>
      <c r="E191" s="30" t="n">
        <v>3.2</v>
      </c>
      <c r="F191" s="31" t="n">
        <v>0</v>
      </c>
      <c r="G191" s="32" t="n">
        <v>86</v>
      </c>
      <c r="H191" s="24"/>
      <c r="I191" s="28" t="n">
        <v>3273</v>
      </c>
      <c r="J191" s="28" t="s">
        <v>590</v>
      </c>
      <c r="K191" s="29" t="s">
        <v>245</v>
      </c>
      <c r="L191" s="28" t="s">
        <v>46</v>
      </c>
      <c r="M191" s="30" t="n">
        <v>2.7</v>
      </c>
      <c r="N191" s="31" t="n">
        <v>0</v>
      </c>
      <c r="O191" s="32" t="n">
        <v>0</v>
      </c>
      <c r="P191" s="24"/>
      <c r="Q191" s="19" t="n">
        <v>4031</v>
      </c>
      <c r="R191" s="19" t="s">
        <v>591</v>
      </c>
      <c r="S191" s="19" t="s">
        <v>420</v>
      </c>
      <c r="T191" s="19" t="s">
        <v>36</v>
      </c>
      <c r="U191" s="25" t="n">
        <v>4</v>
      </c>
      <c r="V191" s="26" t="n">
        <v>6</v>
      </c>
      <c r="W191" s="47" t="n">
        <v>62</v>
      </c>
    </row>
    <row r="192" customFormat="false" ht="11.25" hidden="false" customHeight="true" outlineLevel="0" collapsed="false">
      <c r="A192" s="48" t="n">
        <v>3240</v>
      </c>
      <c r="B192" s="28" t="s">
        <v>592</v>
      </c>
      <c r="C192" s="29" t="s">
        <v>245</v>
      </c>
      <c r="D192" s="28" t="s">
        <v>13</v>
      </c>
      <c r="E192" s="30" t="n">
        <v>3.2</v>
      </c>
      <c r="F192" s="31" t="n">
        <v>0</v>
      </c>
      <c r="G192" s="32" t="n">
        <v>37</v>
      </c>
      <c r="H192" s="24"/>
      <c r="I192" s="28" t="n">
        <v>3284</v>
      </c>
      <c r="J192" s="28" t="s">
        <v>593</v>
      </c>
      <c r="K192" s="29" t="s">
        <v>245</v>
      </c>
      <c r="L192" s="28" t="s">
        <v>58</v>
      </c>
      <c r="M192" s="30" t="n">
        <v>2.7</v>
      </c>
      <c r="N192" s="31" t="n">
        <v>2</v>
      </c>
      <c r="O192" s="32" t="n">
        <v>51</v>
      </c>
      <c r="P192" s="24"/>
      <c r="Q192" s="19" t="n">
        <v>4051</v>
      </c>
      <c r="R192" s="19" t="s">
        <v>594</v>
      </c>
      <c r="S192" s="19" t="s">
        <v>420</v>
      </c>
      <c r="T192" s="19" t="s">
        <v>83</v>
      </c>
      <c r="U192" s="25" t="n">
        <v>4</v>
      </c>
      <c r="V192" s="26" t="n">
        <v>0</v>
      </c>
      <c r="W192" s="47" t="n">
        <v>66</v>
      </c>
    </row>
    <row r="193" customFormat="false" ht="11.25" hidden="false" customHeight="true" outlineLevel="0" collapsed="false">
      <c r="A193" s="48" t="n">
        <v>3254</v>
      </c>
      <c r="B193" s="28" t="s">
        <v>595</v>
      </c>
      <c r="C193" s="29" t="s">
        <v>245</v>
      </c>
      <c r="D193" s="28" t="s">
        <v>20</v>
      </c>
      <c r="E193" s="30" t="n">
        <v>3.2</v>
      </c>
      <c r="F193" s="31" t="n">
        <v>0</v>
      </c>
      <c r="G193" s="32" t="n">
        <v>73</v>
      </c>
      <c r="H193" s="24"/>
      <c r="I193" s="28" t="n">
        <v>3288</v>
      </c>
      <c r="J193" s="28" t="s">
        <v>596</v>
      </c>
      <c r="K193" s="29" t="s">
        <v>245</v>
      </c>
      <c r="L193" s="28" t="s">
        <v>46</v>
      </c>
      <c r="M193" s="30" t="n">
        <v>2.7</v>
      </c>
      <c r="N193" s="31" t="n">
        <v>8</v>
      </c>
      <c r="O193" s="32" t="n">
        <v>55</v>
      </c>
      <c r="P193" s="24"/>
      <c r="Q193" s="19" t="n">
        <v>4080</v>
      </c>
      <c r="R193" s="19" t="s">
        <v>597</v>
      </c>
      <c r="S193" s="19" t="s">
        <v>420</v>
      </c>
      <c r="T193" s="19" t="s">
        <v>32</v>
      </c>
      <c r="U193" s="25" t="n">
        <v>4</v>
      </c>
      <c r="V193" s="26" t="n">
        <v>0</v>
      </c>
      <c r="W193" s="47" t="n">
        <v>25</v>
      </c>
    </row>
    <row r="194" customFormat="false" ht="11.25" hidden="false" customHeight="true" outlineLevel="0" collapsed="false">
      <c r="A194" s="48" t="n">
        <v>3258</v>
      </c>
      <c r="B194" s="28" t="s">
        <v>598</v>
      </c>
      <c r="C194" s="29" t="s">
        <v>245</v>
      </c>
      <c r="D194" s="28" t="s">
        <v>68</v>
      </c>
      <c r="E194" s="30" t="n">
        <v>3.2</v>
      </c>
      <c r="F194" s="31" t="n">
        <v>0</v>
      </c>
      <c r="G194" s="32" t="n">
        <v>83</v>
      </c>
      <c r="H194" s="24"/>
      <c r="I194" s="28" t="n">
        <v>3303</v>
      </c>
      <c r="J194" s="28" t="s">
        <v>599</v>
      </c>
      <c r="K194" s="29" t="s">
        <v>245</v>
      </c>
      <c r="L194" s="28" t="s">
        <v>91</v>
      </c>
      <c r="M194" s="30" t="n">
        <v>2.7</v>
      </c>
      <c r="N194" s="31" t="n">
        <v>0</v>
      </c>
      <c r="O194" s="32" t="n">
        <v>4</v>
      </c>
      <c r="P194" s="24"/>
      <c r="Q194" s="19" t="n">
        <v>4103</v>
      </c>
      <c r="R194" s="19" t="s">
        <v>600</v>
      </c>
      <c r="S194" s="19" t="s">
        <v>420</v>
      </c>
      <c r="T194" s="19" t="s">
        <v>36</v>
      </c>
      <c r="U194" s="25" t="n">
        <v>4</v>
      </c>
      <c r="V194" s="26" t="n">
        <v>5</v>
      </c>
      <c r="W194" s="47" t="n">
        <v>160</v>
      </c>
    </row>
    <row r="195" customFormat="false" ht="11.25" hidden="false" customHeight="true" outlineLevel="0" collapsed="false">
      <c r="A195" s="48" t="n">
        <v>3063</v>
      </c>
      <c r="B195" s="28" t="s">
        <v>601</v>
      </c>
      <c r="C195" s="29" t="s">
        <v>245</v>
      </c>
      <c r="D195" s="28" t="s">
        <v>15</v>
      </c>
      <c r="E195" s="30" t="n">
        <v>3.1</v>
      </c>
      <c r="F195" s="31" t="n">
        <v>0</v>
      </c>
      <c r="G195" s="32" t="n">
        <v>50</v>
      </c>
      <c r="H195" s="24"/>
      <c r="I195" s="28" t="n">
        <v>3319</v>
      </c>
      <c r="J195" s="28" t="s">
        <v>602</v>
      </c>
      <c r="K195" s="29" t="s">
        <v>245</v>
      </c>
      <c r="L195" s="28" t="s">
        <v>50</v>
      </c>
      <c r="M195" s="30" t="n">
        <v>2.7</v>
      </c>
      <c r="N195" s="31" t="n">
        <v>0</v>
      </c>
      <c r="O195" s="32" t="n">
        <v>3</v>
      </c>
      <c r="P195" s="24"/>
      <c r="Q195" s="19" t="n">
        <v>4142</v>
      </c>
      <c r="R195" s="19" t="s">
        <v>603</v>
      </c>
      <c r="S195" s="19" t="s">
        <v>420</v>
      </c>
      <c r="T195" s="19" t="s">
        <v>56</v>
      </c>
      <c r="U195" s="25" t="n">
        <v>4</v>
      </c>
      <c r="V195" s="26" t="n">
        <v>2</v>
      </c>
      <c r="W195" s="47" t="n">
        <v>93</v>
      </c>
    </row>
    <row r="196" customFormat="false" ht="11.25" hidden="false" customHeight="true" outlineLevel="0" collapsed="false">
      <c r="A196" s="48" t="n">
        <v>3122</v>
      </c>
      <c r="B196" s="28" t="s">
        <v>604</v>
      </c>
      <c r="C196" s="29" t="s">
        <v>245</v>
      </c>
      <c r="D196" s="28" t="s">
        <v>15</v>
      </c>
      <c r="E196" s="30" t="n">
        <v>3.1</v>
      </c>
      <c r="F196" s="31" t="n">
        <v>1</v>
      </c>
      <c r="G196" s="32" t="n">
        <v>52</v>
      </c>
      <c r="H196" s="24"/>
      <c r="I196" s="28" t="n">
        <v>3148</v>
      </c>
      <c r="J196" s="28" t="s">
        <v>605</v>
      </c>
      <c r="K196" s="29" t="s">
        <v>245</v>
      </c>
      <c r="L196" s="28" t="s">
        <v>17</v>
      </c>
      <c r="M196" s="30" t="n">
        <v>2.6</v>
      </c>
      <c r="N196" s="31" t="n">
        <v>0</v>
      </c>
      <c r="O196" s="32" t="n">
        <v>0</v>
      </c>
      <c r="P196" s="24"/>
      <c r="Q196" s="19" t="n">
        <v>4145</v>
      </c>
      <c r="R196" s="19" t="s">
        <v>606</v>
      </c>
      <c r="S196" s="19" t="s">
        <v>420</v>
      </c>
      <c r="T196" s="19" t="s">
        <v>25</v>
      </c>
      <c r="U196" s="25" t="n">
        <v>4</v>
      </c>
      <c r="V196" s="26" t="n">
        <v>12</v>
      </c>
      <c r="W196" s="47" t="n">
        <v>90</v>
      </c>
    </row>
    <row r="197" customFormat="false" ht="11.25" hidden="false" customHeight="true" outlineLevel="0" collapsed="false">
      <c r="A197" s="48" t="n">
        <v>3231</v>
      </c>
      <c r="B197" s="28" t="s">
        <v>607</v>
      </c>
      <c r="C197" s="29" t="s">
        <v>245</v>
      </c>
      <c r="D197" s="28" t="s">
        <v>20</v>
      </c>
      <c r="E197" s="30" t="n">
        <v>3.1</v>
      </c>
      <c r="F197" s="31" t="n">
        <v>0</v>
      </c>
      <c r="G197" s="32" t="n">
        <v>0</v>
      </c>
      <c r="H197" s="24"/>
      <c r="I197" s="28" t="n">
        <v>3165</v>
      </c>
      <c r="J197" s="28" t="s">
        <v>608</v>
      </c>
      <c r="K197" s="29" t="s">
        <v>245</v>
      </c>
      <c r="L197" s="28" t="s">
        <v>32</v>
      </c>
      <c r="M197" s="30" t="n">
        <v>2.6</v>
      </c>
      <c r="N197" s="31" t="n">
        <v>0</v>
      </c>
      <c r="O197" s="32" t="n">
        <v>0</v>
      </c>
      <c r="P197" s="24"/>
      <c r="Q197" s="19" t="n">
        <v>4155</v>
      </c>
      <c r="R197" s="19" t="s">
        <v>609</v>
      </c>
      <c r="S197" s="19" t="s">
        <v>420</v>
      </c>
      <c r="T197" s="19" t="s">
        <v>56</v>
      </c>
      <c r="U197" s="25" t="n">
        <v>4</v>
      </c>
      <c r="V197" s="26" t="n">
        <v>0</v>
      </c>
      <c r="W197" s="47" t="n">
        <v>60</v>
      </c>
    </row>
    <row r="198" customFormat="false" ht="12" hidden="false" customHeight="true" outlineLevel="0" collapsed="false">
      <c r="A198" s="36" t="n">
        <v>3250</v>
      </c>
      <c r="B198" s="37" t="s">
        <v>610</v>
      </c>
      <c r="C198" s="38" t="s">
        <v>245</v>
      </c>
      <c r="D198" s="37" t="s">
        <v>83</v>
      </c>
      <c r="E198" s="39" t="n">
        <v>3.1</v>
      </c>
      <c r="F198" s="40" t="n">
        <v>0</v>
      </c>
      <c r="G198" s="41" t="n">
        <v>25</v>
      </c>
      <c r="H198" s="42"/>
      <c r="I198" s="37" t="n">
        <v>3176</v>
      </c>
      <c r="J198" s="37" t="s">
        <v>611</v>
      </c>
      <c r="K198" s="38" t="s">
        <v>245</v>
      </c>
      <c r="L198" s="37" t="s">
        <v>56</v>
      </c>
      <c r="M198" s="39" t="n">
        <v>2.6</v>
      </c>
      <c r="N198" s="40" t="n">
        <v>0</v>
      </c>
      <c r="O198" s="41" t="n">
        <v>0</v>
      </c>
      <c r="P198" s="42"/>
      <c r="Q198" s="43" t="n">
        <v>4041</v>
      </c>
      <c r="R198" s="43" t="s">
        <v>612</v>
      </c>
      <c r="S198" s="43" t="s">
        <v>420</v>
      </c>
      <c r="T198" s="43" t="s">
        <v>56</v>
      </c>
      <c r="U198" s="44" t="n">
        <v>3.9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085</v>
      </c>
      <c r="B201" s="28" t="s">
        <v>613</v>
      </c>
      <c r="C201" s="29" t="s">
        <v>420</v>
      </c>
      <c r="D201" s="28" t="s">
        <v>83</v>
      </c>
      <c r="E201" s="30" t="n">
        <v>3.9</v>
      </c>
      <c r="F201" s="31" t="n">
        <v>0</v>
      </c>
      <c r="G201" s="32" t="n">
        <v>13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00</v>
      </c>
      <c r="B202" s="28" t="s">
        <v>614</v>
      </c>
      <c r="C202" s="29" t="s">
        <v>420</v>
      </c>
      <c r="D202" s="28" t="s">
        <v>15</v>
      </c>
      <c r="E202" s="30" t="n">
        <v>3.9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159</v>
      </c>
      <c r="B203" s="28" t="s">
        <v>615</v>
      </c>
      <c r="C203" s="29" t="s">
        <v>420</v>
      </c>
      <c r="D203" s="28" t="s">
        <v>46</v>
      </c>
      <c r="E203" s="30" t="n">
        <v>3.9</v>
      </c>
      <c r="F203" s="31" t="n">
        <v>7</v>
      </c>
      <c r="G203" s="32" t="n">
        <v>7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045</v>
      </c>
      <c r="B204" s="28" t="s">
        <v>616</v>
      </c>
      <c r="C204" s="29" t="s">
        <v>420</v>
      </c>
      <c r="D204" s="28" t="s">
        <v>91</v>
      </c>
      <c r="E204" s="30" t="n">
        <v>3.8</v>
      </c>
      <c r="F204" s="31" t="n">
        <v>0</v>
      </c>
      <c r="G204" s="32" t="n">
        <v>7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052</v>
      </c>
      <c r="B205" s="28" t="s">
        <v>617</v>
      </c>
      <c r="C205" s="29" t="s">
        <v>420</v>
      </c>
      <c r="D205" s="28" t="s">
        <v>20</v>
      </c>
      <c r="E205" s="30" t="n">
        <v>3.8</v>
      </c>
      <c r="F205" s="31" t="n">
        <v>0</v>
      </c>
      <c r="G205" s="32" t="n">
        <v>47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54</v>
      </c>
      <c r="B206" s="28" t="s">
        <v>618</v>
      </c>
      <c r="C206" s="29" t="s">
        <v>420</v>
      </c>
      <c r="D206" s="28" t="s">
        <v>91</v>
      </c>
      <c r="E206" s="30" t="n">
        <v>3.8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070</v>
      </c>
      <c r="B207" s="28" t="s">
        <v>619</v>
      </c>
      <c r="C207" s="29" t="s">
        <v>420</v>
      </c>
      <c r="D207" s="28" t="s">
        <v>13</v>
      </c>
      <c r="E207" s="30" t="n">
        <v>3.8</v>
      </c>
      <c r="F207" s="31" t="n">
        <v>0</v>
      </c>
      <c r="G207" s="32" t="n">
        <v>15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073</v>
      </c>
      <c r="B208" s="28" t="s">
        <v>620</v>
      </c>
      <c r="C208" s="29" t="s">
        <v>420</v>
      </c>
      <c r="D208" s="28" t="s">
        <v>68</v>
      </c>
      <c r="E208" s="30" t="n">
        <v>3.8</v>
      </c>
      <c r="F208" s="31" t="n">
        <v>1</v>
      </c>
      <c r="G208" s="32" t="n">
        <v>32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25</v>
      </c>
      <c r="B209" s="28" t="s">
        <v>621</v>
      </c>
      <c r="C209" s="29" t="s">
        <v>420</v>
      </c>
      <c r="D209" s="28" t="s">
        <v>46</v>
      </c>
      <c r="E209" s="30" t="n">
        <v>3.8</v>
      </c>
      <c r="F209" s="31" t="n">
        <v>10</v>
      </c>
      <c r="G209" s="32" t="n">
        <v>72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54</v>
      </c>
      <c r="B210" s="28" t="s">
        <v>622</v>
      </c>
      <c r="C210" s="29" t="s">
        <v>420</v>
      </c>
      <c r="D210" s="28" t="s">
        <v>58</v>
      </c>
      <c r="E210" s="30" t="n">
        <v>3.8</v>
      </c>
      <c r="F210" s="31" t="n">
        <v>2</v>
      </c>
      <c r="G210" s="32" t="n">
        <v>102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58</v>
      </c>
      <c r="B211" s="28" t="s">
        <v>623</v>
      </c>
      <c r="C211" s="29" t="s">
        <v>420</v>
      </c>
      <c r="D211" s="28" t="s">
        <v>91</v>
      </c>
      <c r="E211" s="30" t="n">
        <v>3.8</v>
      </c>
      <c r="F211" s="31" t="n">
        <v>2</v>
      </c>
      <c r="G211" s="32" t="n">
        <v>104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73</v>
      </c>
      <c r="B212" s="28" t="s">
        <v>624</v>
      </c>
      <c r="C212" s="29" t="s">
        <v>420</v>
      </c>
      <c r="D212" s="28" t="s">
        <v>68</v>
      </c>
      <c r="E212" s="30" t="n">
        <v>3.8</v>
      </c>
      <c r="F212" s="31" t="n">
        <v>1</v>
      </c>
      <c r="G212" s="32" t="n">
        <v>3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032</v>
      </c>
      <c r="B213" s="28" t="s">
        <v>625</v>
      </c>
      <c r="C213" s="29" t="s">
        <v>420</v>
      </c>
      <c r="D213" s="28" t="s">
        <v>83</v>
      </c>
      <c r="E213" s="30" t="n">
        <v>3.7</v>
      </c>
      <c r="F213" s="31" t="n">
        <v>0</v>
      </c>
      <c r="G213" s="32" t="n">
        <v>18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05</v>
      </c>
      <c r="B214" s="28" t="s">
        <v>626</v>
      </c>
      <c r="C214" s="29" t="s">
        <v>420</v>
      </c>
      <c r="D214" s="28" t="s">
        <v>91</v>
      </c>
      <c r="E214" s="30" t="n">
        <v>3.7</v>
      </c>
      <c r="F214" s="31" t="n">
        <v>1</v>
      </c>
      <c r="G214" s="32" t="n">
        <v>42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09</v>
      </c>
      <c r="B215" s="28" t="s">
        <v>627</v>
      </c>
      <c r="C215" s="29" t="s">
        <v>420</v>
      </c>
      <c r="D215" s="28" t="s">
        <v>10</v>
      </c>
      <c r="E215" s="30" t="n">
        <v>3.7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117</v>
      </c>
      <c r="B216" s="28" t="s">
        <v>628</v>
      </c>
      <c r="C216" s="29" t="s">
        <v>420</v>
      </c>
      <c r="D216" s="28" t="s">
        <v>25</v>
      </c>
      <c r="E216" s="30" t="n">
        <v>3.7</v>
      </c>
      <c r="F216" s="31" t="n">
        <v>0</v>
      </c>
      <c r="G216" s="32" t="n">
        <v>24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28</v>
      </c>
      <c r="B217" s="28" t="s">
        <v>629</v>
      </c>
      <c r="C217" s="29" t="s">
        <v>420</v>
      </c>
      <c r="D217" s="28" t="s">
        <v>50</v>
      </c>
      <c r="E217" s="30" t="n">
        <v>3.7</v>
      </c>
      <c r="F217" s="31" t="n">
        <v>0</v>
      </c>
      <c r="G217" s="32" t="n">
        <v>2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3</v>
      </c>
      <c r="B218" s="28" t="s">
        <v>630</v>
      </c>
      <c r="C218" s="29" t="s">
        <v>420</v>
      </c>
      <c r="D218" s="28" t="s">
        <v>58</v>
      </c>
      <c r="E218" s="30" t="n">
        <v>3.7</v>
      </c>
      <c r="F218" s="31" t="n">
        <v>5</v>
      </c>
      <c r="G218" s="32" t="n">
        <v>75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 t="n">
        <v>4147</v>
      </c>
      <c r="B219" s="28" t="s">
        <v>631</v>
      </c>
      <c r="C219" s="29" t="s">
        <v>420</v>
      </c>
      <c r="D219" s="28" t="s">
        <v>50</v>
      </c>
      <c r="E219" s="30" t="n">
        <v>3.7</v>
      </c>
      <c r="F219" s="31" t="n">
        <v>0</v>
      </c>
      <c r="G219" s="32" t="n">
        <v>20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 t="n">
        <v>4160</v>
      </c>
      <c r="B220" s="28" t="s">
        <v>632</v>
      </c>
      <c r="C220" s="29" t="s">
        <v>420</v>
      </c>
      <c r="D220" s="28" t="s">
        <v>36</v>
      </c>
      <c r="E220" s="30" t="n">
        <v>3.7</v>
      </c>
      <c r="F220" s="31" t="n">
        <v>0</v>
      </c>
      <c r="G220" s="32" t="n">
        <v>15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 t="n">
        <v>4165</v>
      </c>
      <c r="B221" s="28" t="s">
        <v>633</v>
      </c>
      <c r="C221" s="29" t="s">
        <v>420</v>
      </c>
      <c r="D221" s="28" t="s">
        <v>20</v>
      </c>
      <c r="E221" s="30" t="n">
        <v>3.7</v>
      </c>
      <c r="F221" s="31" t="n">
        <v>0</v>
      </c>
      <c r="G221" s="32" t="n">
        <v>9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 t="n">
        <v>4169</v>
      </c>
      <c r="B222" s="28" t="s">
        <v>634</v>
      </c>
      <c r="C222" s="29" t="s">
        <v>420</v>
      </c>
      <c r="D222" s="28" t="s">
        <v>25</v>
      </c>
      <c r="E222" s="30" t="n">
        <v>3.7</v>
      </c>
      <c r="F222" s="31" t="n">
        <v>0</v>
      </c>
      <c r="G222" s="32" t="n">
        <v>9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 t="n">
        <v>4061</v>
      </c>
      <c r="B223" s="28" t="s">
        <v>635</v>
      </c>
      <c r="C223" s="29" t="s">
        <v>420</v>
      </c>
      <c r="D223" s="28" t="s">
        <v>60</v>
      </c>
      <c r="E223" s="30" t="n">
        <v>3.6</v>
      </c>
      <c r="F223" s="31" t="n">
        <v>0</v>
      </c>
      <c r="G223" s="32" t="n">
        <v>49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 t="n">
        <v>4094</v>
      </c>
      <c r="B224" s="28" t="s">
        <v>636</v>
      </c>
      <c r="C224" s="29" t="s">
        <v>420</v>
      </c>
      <c r="D224" s="28" t="s">
        <v>68</v>
      </c>
      <c r="E224" s="30" t="n">
        <v>3.6</v>
      </c>
      <c r="F224" s="31" t="n">
        <v>0</v>
      </c>
      <c r="G224" s="32" t="n">
        <v>5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 t="n">
        <v>4126</v>
      </c>
      <c r="B225" s="28" t="s">
        <v>637</v>
      </c>
      <c r="C225" s="29" t="s">
        <v>420</v>
      </c>
      <c r="D225" s="28" t="s">
        <v>58</v>
      </c>
      <c r="E225" s="30" t="n">
        <v>3.6</v>
      </c>
      <c r="F225" s="31" t="n">
        <v>0</v>
      </c>
      <c r="G225" s="32" t="n">
        <v>13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 t="n">
        <v>4171</v>
      </c>
      <c r="B226" s="28" t="s">
        <v>638</v>
      </c>
      <c r="C226" s="29" t="s">
        <v>420</v>
      </c>
      <c r="D226" s="28" t="s">
        <v>36</v>
      </c>
      <c r="E226" s="30" t="n">
        <v>3.6</v>
      </c>
      <c r="F226" s="31" t="n">
        <v>0</v>
      </c>
      <c r="G226" s="32" t="n">
        <v>11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 t="n">
        <v>4175</v>
      </c>
      <c r="B227" s="28" t="s">
        <v>639</v>
      </c>
      <c r="C227" s="29" t="s">
        <v>420</v>
      </c>
      <c r="D227" s="28" t="s">
        <v>91</v>
      </c>
      <c r="E227" s="30" t="n">
        <v>3.6</v>
      </c>
      <c r="F227" s="31" t="n">
        <v>1</v>
      </c>
      <c r="G227" s="32" t="n">
        <v>5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 t="n">
        <v>4046</v>
      </c>
      <c r="B228" s="28" t="s">
        <v>640</v>
      </c>
      <c r="C228" s="29" t="s">
        <v>420</v>
      </c>
      <c r="D228" s="28" t="s">
        <v>20</v>
      </c>
      <c r="E228" s="30" t="n">
        <v>3.5</v>
      </c>
      <c r="F228" s="31" t="n">
        <v>0</v>
      </c>
      <c r="G228" s="32" t="n">
        <v>37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 t="n">
        <v>4064</v>
      </c>
      <c r="B229" s="28" t="s">
        <v>641</v>
      </c>
      <c r="C229" s="29" t="s">
        <v>420</v>
      </c>
      <c r="D229" s="28" t="s">
        <v>27</v>
      </c>
      <c r="E229" s="30" t="n">
        <v>3.5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 t="n">
        <v>4107</v>
      </c>
      <c r="B230" s="28" t="s">
        <v>642</v>
      </c>
      <c r="C230" s="29" t="s">
        <v>420</v>
      </c>
      <c r="D230" s="28" t="s">
        <v>29</v>
      </c>
      <c r="E230" s="30" t="n">
        <v>3.4</v>
      </c>
      <c r="F230" s="31" t="n">
        <v>0</v>
      </c>
      <c r="G230" s="32" t="n">
        <v>0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 t="n">
        <v>4132</v>
      </c>
      <c r="B231" s="28" t="s">
        <v>643</v>
      </c>
      <c r="C231" s="29" t="s">
        <v>420</v>
      </c>
      <c r="D231" s="28" t="s">
        <v>58</v>
      </c>
      <c r="E231" s="30" t="n">
        <v>3.3</v>
      </c>
      <c r="F231" s="31" t="n">
        <v>0</v>
      </c>
      <c r="G231" s="32" t="n">
        <v>1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 t="n">
        <v>4057</v>
      </c>
      <c r="B232" s="28" t="s">
        <v>644</v>
      </c>
      <c r="C232" s="29" t="s">
        <v>420</v>
      </c>
      <c r="D232" s="28" t="s">
        <v>29</v>
      </c>
      <c r="E232" s="30" t="n">
        <v>3.2</v>
      </c>
      <c r="F232" s="31" t="n">
        <v>0</v>
      </c>
      <c r="G232" s="32" t="n">
        <v>5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 t="n">
        <v>4120</v>
      </c>
      <c r="B233" s="28" t="s">
        <v>645</v>
      </c>
      <c r="C233" s="29" t="s">
        <v>420</v>
      </c>
      <c r="D233" s="28" t="s">
        <v>83</v>
      </c>
      <c r="E233" s="30" t="n">
        <v>3.2</v>
      </c>
      <c r="F233" s="31" t="n">
        <v>0</v>
      </c>
      <c r="G233" s="32" t="n">
        <v>1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 t="n">
        <v>4151</v>
      </c>
      <c r="B234" s="28" t="s">
        <v>646</v>
      </c>
      <c r="C234" s="29" t="s">
        <v>420</v>
      </c>
      <c r="D234" s="28" t="s">
        <v>50</v>
      </c>
      <c r="E234" s="30" t="n">
        <v>3.1</v>
      </c>
      <c r="F234" s="31" t="n">
        <v>0</v>
      </c>
      <c r="G234" s="32" t="n">
        <v>36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 t="n">
        <v>4049</v>
      </c>
      <c r="B235" s="28" t="s">
        <v>647</v>
      </c>
      <c r="C235" s="29" t="s">
        <v>420</v>
      </c>
      <c r="D235" s="28" t="s">
        <v>68</v>
      </c>
      <c r="E235" s="30" t="n">
        <v>3</v>
      </c>
      <c r="F235" s="31" t="n">
        <v>0</v>
      </c>
      <c r="G235" s="32" t="n">
        <v>0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 t="n">
        <v>4123</v>
      </c>
      <c r="B236" s="28" t="s">
        <v>648</v>
      </c>
      <c r="C236" s="29" t="s">
        <v>420</v>
      </c>
      <c r="D236" s="28" t="s">
        <v>27</v>
      </c>
      <c r="E236" s="30" t="n">
        <v>3</v>
      </c>
      <c r="F236" s="31" t="n">
        <v>0</v>
      </c>
      <c r="G236" s="32" t="n">
        <v>2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 t="n">
        <v>4140</v>
      </c>
      <c r="B237" s="28" t="s">
        <v>649</v>
      </c>
      <c r="C237" s="29" t="s">
        <v>420</v>
      </c>
      <c r="D237" s="28" t="s">
        <v>46</v>
      </c>
      <c r="E237" s="30" t="n">
        <v>3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 t="n">
        <v>4141</v>
      </c>
      <c r="B238" s="28" t="s">
        <v>650</v>
      </c>
      <c r="C238" s="29" t="s">
        <v>420</v>
      </c>
      <c r="D238" s="28" t="s">
        <v>29</v>
      </c>
      <c r="E238" s="30" t="n">
        <v>3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 t="n">
        <v>4167</v>
      </c>
      <c r="B239" s="28" t="s">
        <v>651</v>
      </c>
      <c r="C239" s="29" t="s">
        <v>420</v>
      </c>
      <c r="D239" s="28" t="s">
        <v>10</v>
      </c>
      <c r="E239" s="30" t="n">
        <v>2.9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 t="n">
        <v>4174</v>
      </c>
      <c r="B240" s="28" t="s">
        <v>652</v>
      </c>
      <c r="C240" s="29" t="s">
        <v>420</v>
      </c>
      <c r="D240" s="28" t="s">
        <v>32</v>
      </c>
      <c r="E240" s="30" t="n">
        <v>2.9</v>
      </c>
      <c r="F240" s="31" t="n">
        <v>0</v>
      </c>
      <c r="G240" s="32" t="n">
        <v>2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 t="n">
        <v>4124</v>
      </c>
      <c r="B241" s="28" t="s">
        <v>653</v>
      </c>
      <c r="C241" s="29" t="s">
        <v>420</v>
      </c>
      <c r="D241" s="28" t="s">
        <v>27</v>
      </c>
      <c r="E241" s="30" t="n">
        <v>2.8</v>
      </c>
      <c r="F241" s="31" t="n">
        <v>0</v>
      </c>
      <c r="G241" s="32" t="n">
        <v>4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 t="n">
        <v>4130</v>
      </c>
      <c r="B242" s="28" t="s">
        <v>654</v>
      </c>
      <c r="C242" s="29" t="s">
        <v>420</v>
      </c>
      <c r="D242" s="28" t="s">
        <v>50</v>
      </c>
      <c r="E242" s="30" t="n">
        <v>2.8</v>
      </c>
      <c r="F242" s="31" t="n">
        <v>0</v>
      </c>
      <c r="G242" s="32" t="n">
        <v>78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 t="n">
        <v>4164</v>
      </c>
      <c r="B243" s="28" t="s">
        <v>655</v>
      </c>
      <c r="C243" s="29" t="s">
        <v>420</v>
      </c>
      <c r="D243" s="28" t="s">
        <v>25</v>
      </c>
      <c r="E243" s="30" t="n">
        <v>2.7</v>
      </c>
      <c r="F243" s="31" t="n">
        <v>0</v>
      </c>
      <c r="G243" s="32" t="n">
        <v>21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 t="n">
        <v>4172</v>
      </c>
      <c r="B244" s="28" t="s">
        <v>656</v>
      </c>
      <c r="C244" s="29" t="s">
        <v>420</v>
      </c>
      <c r="D244" s="28" t="s">
        <v>20</v>
      </c>
      <c r="E244" s="30" t="n">
        <v>2.6</v>
      </c>
      <c r="F244" s="31" t="n">
        <v>0</v>
      </c>
      <c r="G244" s="32" t="n">
        <v>4</v>
      </c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 t="n">
        <v>4121</v>
      </c>
      <c r="B245" s="28" t="s">
        <v>657</v>
      </c>
      <c r="C245" s="29" t="s">
        <v>420</v>
      </c>
      <c r="D245" s="28" t="s">
        <v>36</v>
      </c>
      <c r="E245" s="30" t="n">
        <v>2.5</v>
      </c>
      <c r="F245" s="31" t="n">
        <v>0</v>
      </c>
      <c r="G245" s="32" t="n">
        <v>0</v>
      </c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 t="n">
        <v>4122</v>
      </c>
      <c r="B246" s="28" t="s">
        <v>658</v>
      </c>
      <c r="C246" s="29" t="s">
        <v>420</v>
      </c>
      <c r="D246" s="28" t="s">
        <v>25</v>
      </c>
      <c r="E246" s="30" t="n">
        <v>2.5</v>
      </c>
      <c r="F246" s="31" t="n">
        <v>0</v>
      </c>
      <c r="G246" s="32" t="n">
        <v>0</v>
      </c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 t="n">
        <v>4162</v>
      </c>
      <c r="B247" s="28" t="s">
        <v>659</v>
      </c>
      <c r="C247" s="29" t="s">
        <v>420</v>
      </c>
      <c r="D247" s="28" t="s">
        <v>25</v>
      </c>
      <c r="E247" s="30" t="n">
        <v>2.5</v>
      </c>
      <c r="F247" s="31" t="n">
        <v>0</v>
      </c>
      <c r="G247" s="32" t="n">
        <v>0</v>
      </c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 t="n">
        <v>4168</v>
      </c>
      <c r="B248" s="28" t="s">
        <v>660</v>
      </c>
      <c r="C248" s="29" t="s">
        <v>420</v>
      </c>
      <c r="D248" s="28" t="s">
        <v>60</v>
      </c>
      <c r="E248" s="30" t="n">
        <v>2.3</v>
      </c>
      <c r="F248" s="31" t="n">
        <v>0</v>
      </c>
      <c r="G248" s="32" t="n">
        <v>10</v>
      </c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 t="n">
        <v>4078</v>
      </c>
      <c r="B249" s="28" t="s">
        <v>661</v>
      </c>
      <c r="C249" s="29" t="s">
        <v>420</v>
      </c>
      <c r="D249" s="28" t="s">
        <v>83</v>
      </c>
      <c r="E249" s="30" t="n">
        <v>2</v>
      </c>
      <c r="F249" s="31" t="n">
        <v>0</v>
      </c>
      <c r="G249" s="32" t="n">
        <v>0</v>
      </c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 t="n">
        <v>4104</v>
      </c>
      <c r="B250" s="28" t="s">
        <v>662</v>
      </c>
      <c r="C250" s="29" t="s">
        <v>420</v>
      </c>
      <c r="D250" s="28" t="s">
        <v>91</v>
      </c>
      <c r="E250" s="30" t="n">
        <v>2</v>
      </c>
      <c r="F250" s="31" t="n">
        <v>0</v>
      </c>
      <c r="G250" s="32" t="n">
        <v>0</v>
      </c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 t="n">
        <v>4137</v>
      </c>
      <c r="B251" s="28" t="s">
        <v>663</v>
      </c>
      <c r="C251" s="29" t="s">
        <v>420</v>
      </c>
      <c r="D251" s="28" t="s">
        <v>23</v>
      </c>
      <c r="E251" s="30" t="n">
        <v>2</v>
      </c>
      <c r="F251" s="31" t="n">
        <v>0</v>
      </c>
      <c r="G251" s="32" t="n">
        <v>0</v>
      </c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5/04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23:05:28Z</dcterms:created>
  <dc:creator>JG</dc:creator>
  <dc:description/>
  <dc:language>en-US</dc:language>
  <cp:lastModifiedBy>JG</cp:lastModifiedBy>
  <dcterms:modified xsi:type="dcterms:W3CDTF">2015-04-04T23:06:23Z</dcterms:modified>
  <cp:revision>0</cp:revision>
  <dc:subject/>
  <dc:title/>
</cp:coreProperties>
</file>