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6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7</v>
      </c>
      <c r="G3" s="23" t="n">
        <v>101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3</v>
      </c>
      <c r="O3" s="23" t="n">
        <v>31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1</v>
      </c>
      <c r="W3" s="27" t="n">
        <v>32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2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15</v>
      </c>
      <c r="O4" s="32" t="n">
        <v>72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88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0</v>
      </c>
      <c r="W5" s="27" t="n">
        <v>92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0</v>
      </c>
      <c r="G6" s="23" t="n">
        <v>124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1</v>
      </c>
      <c r="O6" s="32" t="n">
        <v>124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49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7</v>
      </c>
      <c r="O7" s="32" t="n">
        <v>75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5</v>
      </c>
      <c r="W7" s="27" t="n">
        <v>92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7</v>
      </c>
      <c r="G8" s="23" t="n">
        <v>127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9</v>
      </c>
      <c r="O8" s="32" t="n">
        <v>69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21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1</v>
      </c>
      <c r="G9" s="23" t="n">
        <v>73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6</v>
      </c>
      <c r="O9" s="32" t="n">
        <v>42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2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0</v>
      </c>
      <c r="G10" s="23" t="n">
        <v>59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30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3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53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2</v>
      </c>
      <c r="W11" s="27" t="n">
        <v>85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2</v>
      </c>
      <c r="W12" s="27" t="n">
        <v>42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2</v>
      </c>
      <c r="G13" s="23" t="n">
        <v>13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2</v>
      </c>
      <c r="O13" s="32" t="n">
        <v>75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6</v>
      </c>
      <c r="W13" s="27" t="n">
        <v>59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0</v>
      </c>
      <c r="G14" s="23" t="n">
        <v>57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1</v>
      </c>
      <c r="O14" s="32" t="n">
        <v>85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0</v>
      </c>
      <c r="W14" s="27" t="n">
        <v>51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16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1</v>
      </c>
      <c r="O15" s="32" t="n">
        <v>127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2</v>
      </c>
      <c r="G16" s="23" t="n">
        <v>78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2</v>
      </c>
      <c r="O17" s="32" t="n">
        <v>68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1</v>
      </c>
      <c r="W17" s="27" t="n">
        <v>69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1</v>
      </c>
      <c r="G18" s="23" t="n">
        <v>82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1</v>
      </c>
      <c r="O18" s="32" t="n">
        <v>84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3</v>
      </c>
      <c r="W18" s="27" t="n">
        <v>58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1</v>
      </c>
      <c r="O19" s="32" t="n">
        <v>65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27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0</v>
      </c>
      <c r="G20" s="23" t="n">
        <v>82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6</v>
      </c>
      <c r="O20" s="32" t="n">
        <v>33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3</v>
      </c>
      <c r="W22" s="27" t="n">
        <v>48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1</v>
      </c>
      <c r="O23" s="32" t="n">
        <v>64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1</v>
      </c>
      <c r="W23" s="27" t="n">
        <v>62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2</v>
      </c>
      <c r="G24" s="23" t="n">
        <v>71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2</v>
      </c>
      <c r="O25" s="32" t="n">
        <v>47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12</v>
      </c>
      <c r="G26" s="23" t="n">
        <v>109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0</v>
      </c>
      <c r="O26" s="32" t="n">
        <v>50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1</v>
      </c>
      <c r="W27" s="27" t="n">
        <v>12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6</v>
      </c>
      <c r="G28" s="23" t="n">
        <v>36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1</v>
      </c>
      <c r="O29" s="32" t="n">
        <v>62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2</v>
      </c>
      <c r="W29" s="27" t="n">
        <v>20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1</v>
      </c>
      <c r="O30" s="32" t="n">
        <v>80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6</v>
      </c>
      <c r="G31" s="23" t="n">
        <v>65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3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37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2</v>
      </c>
      <c r="G33" s="23" t="n">
        <v>81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7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6</v>
      </c>
      <c r="W33" s="27" t="n">
        <v>40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7</v>
      </c>
      <c r="O34" s="32" t="n">
        <v>100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1</v>
      </c>
      <c r="G35" s="23" t="n">
        <v>88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4</v>
      </c>
      <c r="O35" s="32" t="n">
        <v>60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2</v>
      </c>
      <c r="G36" s="23" t="n">
        <v>18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1</v>
      </c>
      <c r="O36" s="32" t="n">
        <v>88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6</v>
      </c>
      <c r="O37" s="32" t="n">
        <v>78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0</v>
      </c>
      <c r="W37" s="27" t="n">
        <v>69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3</v>
      </c>
      <c r="O38" s="32" t="n">
        <v>43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0</v>
      </c>
      <c r="O39" s="32" t="n">
        <v>34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2</v>
      </c>
      <c r="O40" s="32" t="n">
        <v>50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6</v>
      </c>
      <c r="O41" s="32" t="n">
        <v>65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0</v>
      </c>
      <c r="W41" s="27" t="n">
        <v>44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0</v>
      </c>
      <c r="O42" s="32" t="n">
        <v>85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0</v>
      </c>
      <c r="O43" s="32" t="n">
        <v>58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6</v>
      </c>
      <c r="G44" s="23" t="n">
        <v>18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1</v>
      </c>
      <c r="O44" s="32" t="n">
        <v>27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6</v>
      </c>
      <c r="O45" s="32" t="n">
        <v>104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3</v>
      </c>
      <c r="W45" s="27" t="n">
        <v>33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0</v>
      </c>
      <c r="O47" s="32" t="n">
        <v>61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6</v>
      </c>
      <c r="W47" s="27" t="n">
        <v>25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1</v>
      </c>
      <c r="G48" s="23" t="n">
        <v>13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7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3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0</v>
      </c>
      <c r="O49" s="32" t="n">
        <v>67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3</v>
      </c>
      <c r="O50" s="32" t="n">
        <v>62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6</v>
      </c>
      <c r="W50" s="27" t="n">
        <v>56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0</v>
      </c>
      <c r="O51" s="32" t="n">
        <v>63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2</v>
      </c>
      <c r="W51" s="27" t="n">
        <v>78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6</v>
      </c>
      <c r="G53" s="23" t="n">
        <v>23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0</v>
      </c>
      <c r="O53" s="32" t="n">
        <v>65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0</v>
      </c>
      <c r="W53" s="27" t="n">
        <v>35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0</v>
      </c>
      <c r="O54" s="32" t="n">
        <v>82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1</v>
      </c>
      <c r="O55" s="32" t="n">
        <v>103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7</v>
      </c>
      <c r="O56" s="32" t="n">
        <v>117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0</v>
      </c>
      <c r="W58" s="27" t="n">
        <v>40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1</v>
      </c>
      <c r="O59" s="32" t="n">
        <v>63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0</v>
      </c>
      <c r="W59" s="27" t="n">
        <v>24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0</v>
      </c>
      <c r="O60" s="32" t="n">
        <v>16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6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68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0</v>
      </c>
      <c r="W61" s="27" t="n">
        <v>13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0</v>
      </c>
      <c r="G62" s="23" t="n">
        <v>58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1</v>
      </c>
      <c r="O62" s="32" t="n">
        <v>136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0</v>
      </c>
      <c r="G63" s="23" t="n">
        <v>151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1</v>
      </c>
      <c r="O63" s="32" t="n">
        <v>23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0</v>
      </c>
      <c r="G64" s="23" t="n">
        <v>129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1</v>
      </c>
      <c r="O64" s="32" t="n">
        <v>65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0</v>
      </c>
      <c r="G65" s="23" t="n">
        <v>106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7</v>
      </c>
      <c r="G66" s="23" t="n">
        <v>81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6</v>
      </c>
      <c r="O66" s="32" t="n">
        <v>62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0</v>
      </c>
      <c r="G67" s="23" t="n">
        <v>111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3</v>
      </c>
      <c r="O67" s="32" t="n">
        <v>32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0</v>
      </c>
      <c r="G68" s="23" t="n">
        <v>113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0</v>
      </c>
      <c r="G69" s="23" t="n">
        <v>99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38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8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2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0</v>
      </c>
      <c r="G71" s="23" t="n">
        <v>108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7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0</v>
      </c>
      <c r="O72" s="32" t="n">
        <v>50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82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0</v>
      </c>
      <c r="W73" s="27" t="n">
        <v>38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0</v>
      </c>
      <c r="G74" s="23" t="n">
        <v>107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4</v>
      </c>
      <c r="W74" s="27" t="n">
        <v>112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7</v>
      </c>
      <c r="G75" s="23" t="n">
        <v>63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0</v>
      </c>
      <c r="W75" s="27" t="n">
        <v>191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7</v>
      </c>
      <c r="G76" s="23" t="n">
        <v>101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2</v>
      </c>
      <c r="W76" s="27" t="n">
        <v>134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7</v>
      </c>
      <c r="G77" s="23" t="n">
        <v>74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0</v>
      </c>
      <c r="W77" s="27" t="n">
        <v>94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0</v>
      </c>
      <c r="G78" s="23" t="n">
        <v>106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0</v>
      </c>
      <c r="W78" s="27" t="n">
        <v>127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66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4</v>
      </c>
      <c r="O79" s="32" t="n">
        <v>35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0</v>
      </c>
      <c r="W79" s="27" t="n">
        <v>32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6</v>
      </c>
      <c r="O80" s="32" t="n">
        <v>43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0</v>
      </c>
      <c r="W80" s="27" t="n">
        <v>113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0</v>
      </c>
      <c r="G81" s="23" t="n">
        <v>44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2</v>
      </c>
      <c r="O81" s="32" t="n">
        <v>67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0</v>
      </c>
      <c r="W81" s="27" t="n">
        <v>145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0</v>
      </c>
      <c r="G82" s="23" t="n">
        <v>6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0</v>
      </c>
      <c r="O82" s="32" t="n">
        <v>85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0</v>
      </c>
      <c r="W82" s="27" t="n">
        <v>117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9</v>
      </c>
      <c r="G83" s="23" t="n">
        <v>73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3</v>
      </c>
      <c r="O83" s="32" t="n">
        <v>54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0</v>
      </c>
      <c r="W83" s="27" t="n">
        <v>87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1</v>
      </c>
      <c r="G84" s="23" t="n">
        <v>60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2</v>
      </c>
      <c r="O84" s="32" t="n">
        <v>49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4</v>
      </c>
      <c r="W84" s="27" t="n">
        <v>86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0</v>
      </c>
      <c r="W85" s="27" t="n">
        <v>117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7</v>
      </c>
      <c r="W86" s="27" t="n">
        <v>141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1</v>
      </c>
      <c r="G87" s="23" t="n">
        <v>91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0</v>
      </c>
      <c r="W87" s="27" t="n">
        <v>87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0</v>
      </c>
      <c r="G88" s="23" t="n">
        <v>67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4</v>
      </c>
      <c r="O88" s="32" t="n">
        <v>25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7</v>
      </c>
      <c r="W88" s="27" t="n">
        <v>74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0</v>
      </c>
      <c r="G89" s="23" t="n">
        <v>92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1</v>
      </c>
      <c r="W89" s="27" t="n">
        <v>74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4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0</v>
      </c>
      <c r="O90" s="32" t="n">
        <v>48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0</v>
      </c>
      <c r="W90" s="27" t="n">
        <v>8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0</v>
      </c>
      <c r="G91" s="23" t="n">
        <v>59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9</v>
      </c>
      <c r="W91" s="27" t="n">
        <v>89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1</v>
      </c>
      <c r="O92" s="32" t="n">
        <v>55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0</v>
      </c>
      <c r="G93" s="23" t="n">
        <v>87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0</v>
      </c>
      <c r="W93" s="27" t="n">
        <v>52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0</v>
      </c>
      <c r="G94" s="23" t="n">
        <v>21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83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57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6</v>
      </c>
      <c r="O95" s="32" t="n">
        <v>74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9</v>
      </c>
      <c r="W95" s="27" t="n">
        <v>118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22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1</v>
      </c>
      <c r="W96" s="27" t="n">
        <v>86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2</v>
      </c>
      <c r="G97" s="23" t="n">
        <v>34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0</v>
      </c>
      <c r="W97" s="27" t="n">
        <v>65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0</v>
      </c>
      <c r="G98" s="23" t="n">
        <v>91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0</v>
      </c>
      <c r="O98" s="32" t="n">
        <v>47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0</v>
      </c>
      <c r="W98" s="27" t="n">
        <v>87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2</v>
      </c>
      <c r="G99" s="41" t="n">
        <v>82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9</v>
      </c>
      <c r="W99" s="46" t="n">
        <v>14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0</v>
      </c>
      <c r="G102" s="32" t="n">
        <v>78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4</v>
      </c>
      <c r="G103" s="32" t="n">
        <v>141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0</v>
      </c>
      <c r="O103" s="32" t="n">
        <v>15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4</v>
      </c>
      <c r="G104" s="32" t="n">
        <v>67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0</v>
      </c>
      <c r="O104" s="32" t="n">
        <v>20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0</v>
      </c>
      <c r="G105" s="32" t="n">
        <v>47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6</v>
      </c>
      <c r="O105" s="32" t="n">
        <v>54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11</v>
      </c>
      <c r="O106" s="32" t="n">
        <v>91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0</v>
      </c>
      <c r="G107" s="32" t="n">
        <v>83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7</v>
      </c>
      <c r="O108" s="32" t="n">
        <v>67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2</v>
      </c>
      <c r="G109" s="32" t="n">
        <v>100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1</v>
      </c>
      <c r="O109" s="32" t="n">
        <v>100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2</v>
      </c>
      <c r="W109" s="47" t="n">
        <v>49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0</v>
      </c>
      <c r="G110" s="32" t="n">
        <v>29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1</v>
      </c>
      <c r="O110" s="32" t="n">
        <v>25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2</v>
      </c>
      <c r="G112" s="32" t="n">
        <v>55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0</v>
      </c>
      <c r="O112" s="32" t="n">
        <v>43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1</v>
      </c>
      <c r="W112" s="47" t="n">
        <v>2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0</v>
      </c>
      <c r="G113" s="32" t="n">
        <v>28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0</v>
      </c>
      <c r="O113" s="32" t="n">
        <v>25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0</v>
      </c>
      <c r="G114" s="32" t="n">
        <v>72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52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0</v>
      </c>
      <c r="G116" s="32" t="n">
        <v>59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2</v>
      </c>
      <c r="O116" s="32" t="n">
        <v>20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4</v>
      </c>
      <c r="G117" s="32" t="n">
        <v>37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2</v>
      </c>
      <c r="O117" s="32" t="n">
        <v>80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7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0</v>
      </c>
      <c r="O118" s="32" t="n">
        <v>26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2</v>
      </c>
      <c r="O119" s="32" t="n">
        <v>88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1</v>
      </c>
      <c r="W119" s="47" t="n">
        <v>14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0</v>
      </c>
      <c r="G120" s="32" t="n">
        <v>71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1</v>
      </c>
      <c r="O120" s="32" t="n">
        <v>75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1</v>
      </c>
      <c r="G121" s="32" t="n">
        <v>91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0</v>
      </c>
      <c r="O121" s="32" t="n">
        <v>37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0</v>
      </c>
      <c r="W121" s="47" t="n">
        <v>29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2</v>
      </c>
      <c r="G122" s="32" t="n">
        <v>74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2</v>
      </c>
      <c r="O122" s="32" t="n">
        <v>52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0</v>
      </c>
      <c r="G124" s="32" t="n">
        <v>56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2</v>
      </c>
      <c r="O124" s="32" t="n">
        <v>66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4</v>
      </c>
      <c r="G125" s="32" t="n">
        <v>60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2</v>
      </c>
      <c r="O125" s="32" t="n">
        <v>78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0</v>
      </c>
      <c r="W125" s="47" t="n">
        <v>4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0</v>
      </c>
      <c r="G126" s="32" t="n">
        <v>116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3</v>
      </c>
      <c r="O126" s="32" t="n">
        <v>76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3</v>
      </c>
      <c r="G127" s="32" t="n">
        <v>58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6</v>
      </c>
      <c r="O127" s="32" t="n">
        <v>53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0</v>
      </c>
      <c r="W127" s="47" t="n">
        <v>16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0</v>
      </c>
      <c r="G128" s="32" t="n">
        <v>49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2</v>
      </c>
      <c r="O128" s="32" t="n">
        <v>80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0</v>
      </c>
      <c r="G129" s="32" t="n">
        <v>66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0</v>
      </c>
      <c r="O129" s="32" t="n">
        <v>9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0</v>
      </c>
      <c r="O130" s="32" t="n">
        <v>68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3</v>
      </c>
      <c r="W130" s="47" t="n">
        <v>59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0</v>
      </c>
      <c r="G131" s="32" t="n">
        <v>65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0</v>
      </c>
      <c r="G132" s="32" t="n">
        <v>61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0</v>
      </c>
      <c r="O132" s="32" t="n">
        <v>12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10</v>
      </c>
      <c r="W132" s="47" t="n">
        <v>28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10</v>
      </c>
      <c r="G133" s="32" t="n">
        <v>129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1</v>
      </c>
      <c r="O133" s="32" t="n">
        <v>38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2</v>
      </c>
      <c r="G134" s="32" t="n">
        <v>54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14</v>
      </c>
      <c r="W134" s="47" t="n">
        <v>177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2</v>
      </c>
      <c r="G135" s="32" t="n">
        <v>69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0</v>
      </c>
      <c r="W135" s="47" t="n">
        <v>111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0</v>
      </c>
      <c r="G136" s="32" t="n">
        <v>53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1</v>
      </c>
      <c r="O136" s="32" t="n">
        <v>39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0</v>
      </c>
      <c r="W136" s="47" t="n">
        <v>151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2</v>
      </c>
      <c r="G137" s="32" t="n">
        <v>103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2</v>
      </c>
      <c r="O137" s="32" t="n">
        <v>42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0</v>
      </c>
      <c r="W137" s="47" t="n">
        <v>180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0</v>
      </c>
      <c r="G138" s="32" t="n">
        <v>64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1</v>
      </c>
      <c r="O138" s="32" t="n">
        <v>33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0</v>
      </c>
      <c r="W138" s="47" t="n">
        <v>63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14</v>
      </c>
      <c r="G139" s="32" t="n">
        <v>131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0</v>
      </c>
      <c r="W139" s="47" t="n">
        <v>74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2</v>
      </c>
      <c r="O140" s="32" t="n">
        <v>25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0</v>
      </c>
      <c r="W140" s="47" t="n">
        <v>162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11</v>
      </c>
      <c r="G141" s="32" t="n">
        <v>83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2</v>
      </c>
      <c r="O141" s="32" t="n">
        <v>48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0</v>
      </c>
      <c r="W141" s="47" t="n">
        <v>136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2</v>
      </c>
      <c r="O142" s="32" t="n">
        <v>58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0</v>
      </c>
      <c r="W142" s="47" t="n">
        <v>130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0</v>
      </c>
      <c r="G143" s="32" t="n">
        <v>33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3</v>
      </c>
      <c r="W143" s="47" t="n">
        <v>31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0</v>
      </c>
      <c r="G144" s="32" t="n">
        <v>42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1</v>
      </c>
      <c r="W144" s="47" t="n">
        <v>62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2</v>
      </c>
      <c r="G145" s="32" t="n">
        <v>87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0</v>
      </c>
      <c r="G146" s="32" t="n">
        <v>79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0</v>
      </c>
      <c r="O146" s="32" t="n">
        <v>49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2</v>
      </c>
      <c r="O147" s="32" t="n">
        <v>80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1</v>
      </c>
      <c r="W147" s="47" t="n">
        <v>45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3</v>
      </c>
      <c r="G148" s="32" t="n">
        <v>131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2</v>
      </c>
      <c r="O148" s="32" t="n">
        <v>45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4</v>
      </c>
      <c r="G149" s="32" t="n">
        <v>47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0</v>
      </c>
      <c r="O149" s="32" t="n">
        <v>12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0</v>
      </c>
      <c r="W149" s="47" t="n">
        <v>46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0</v>
      </c>
      <c r="G150" s="32" t="n">
        <v>78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2</v>
      </c>
      <c r="G151" s="32" t="n">
        <v>64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0</v>
      </c>
      <c r="O151" s="32" t="n">
        <v>46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1</v>
      </c>
      <c r="W151" s="47" t="n">
        <v>94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2</v>
      </c>
      <c r="G152" s="32" t="n">
        <v>88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3</v>
      </c>
      <c r="O152" s="32" t="n">
        <v>15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12</v>
      </c>
      <c r="W152" s="47" t="n">
        <v>123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1</v>
      </c>
      <c r="O153" s="32" t="n">
        <v>30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0</v>
      </c>
      <c r="W153" s="47" t="n">
        <v>40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5</v>
      </c>
      <c r="G154" s="32" t="n">
        <v>80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0</v>
      </c>
      <c r="O154" s="32" t="n">
        <v>19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6</v>
      </c>
      <c r="G155" s="32" t="n">
        <v>9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1</v>
      </c>
      <c r="O155" s="32" t="n">
        <v>1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0</v>
      </c>
      <c r="W155" s="47" t="n">
        <v>58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2</v>
      </c>
      <c r="O156" s="32" t="n">
        <v>7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0</v>
      </c>
      <c r="O157" s="32" t="n">
        <v>47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0</v>
      </c>
      <c r="W157" s="47" t="n">
        <v>64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3</v>
      </c>
      <c r="O158" s="32" t="n">
        <v>30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0</v>
      </c>
      <c r="W158" s="47" t="n">
        <v>93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2</v>
      </c>
      <c r="G159" s="32" t="n">
        <v>80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4</v>
      </c>
      <c r="O159" s="32" t="n">
        <v>20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1</v>
      </c>
      <c r="W159" s="47" t="n">
        <v>47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2</v>
      </c>
      <c r="G160" s="32" t="n">
        <v>43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1</v>
      </c>
      <c r="W160" s="47" t="n">
        <v>4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1</v>
      </c>
      <c r="O161" s="32" t="n">
        <v>32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0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6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0</v>
      </c>
      <c r="W162" s="47" t="n">
        <v>82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3</v>
      </c>
      <c r="G163" s="32" t="n">
        <v>19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2</v>
      </c>
      <c r="O164" s="32" t="n">
        <v>15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4</v>
      </c>
      <c r="W164" s="47" t="n">
        <v>77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5</v>
      </c>
      <c r="G165" s="32" t="n">
        <v>53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2</v>
      </c>
      <c r="G166" s="32" t="n">
        <v>81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0</v>
      </c>
      <c r="W166" s="47" t="n">
        <v>86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0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5</v>
      </c>
      <c r="W167" s="47" t="n">
        <v>108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1</v>
      </c>
      <c r="W168" s="47" t="n">
        <v>98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4</v>
      </c>
      <c r="G169" s="32" t="n">
        <v>54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0</v>
      </c>
      <c r="O169" s="32" t="n">
        <v>27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12</v>
      </c>
      <c r="W169" s="47" t="n">
        <v>151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3</v>
      </c>
      <c r="G170" s="32" t="n">
        <v>65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2</v>
      </c>
      <c r="O170" s="32" t="n">
        <v>38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4</v>
      </c>
      <c r="W170" s="47" t="n">
        <v>104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5</v>
      </c>
      <c r="G171" s="32" t="n">
        <v>59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0</v>
      </c>
      <c r="O171" s="32" t="n">
        <v>70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0</v>
      </c>
      <c r="W171" s="47" t="n">
        <v>59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2</v>
      </c>
      <c r="G172" s="32" t="n">
        <v>63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5</v>
      </c>
      <c r="O172" s="32" t="n">
        <v>37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2</v>
      </c>
      <c r="W172" s="47" t="n">
        <v>46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5</v>
      </c>
      <c r="G173" s="32" t="n">
        <v>85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2</v>
      </c>
      <c r="G174" s="32" t="n">
        <v>80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0</v>
      </c>
      <c r="O174" s="32" t="n">
        <v>6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1</v>
      </c>
      <c r="W174" s="47" t="n">
        <v>18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2</v>
      </c>
      <c r="G175" s="32" t="n">
        <v>108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0</v>
      </c>
      <c r="O175" s="32" t="n">
        <v>11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2</v>
      </c>
      <c r="W175" s="47" t="n">
        <v>38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9</v>
      </c>
      <c r="G176" s="32" t="n">
        <v>64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1</v>
      </c>
      <c r="W176" s="47" t="n">
        <v>77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0</v>
      </c>
      <c r="G177" s="32" t="n">
        <v>33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0</v>
      </c>
      <c r="W177" s="47" t="n">
        <v>90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1</v>
      </c>
      <c r="G178" s="32" t="n">
        <v>74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0</v>
      </c>
      <c r="O178" s="32" t="n">
        <v>33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0</v>
      </c>
      <c r="G179" s="32" t="n">
        <v>80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2</v>
      </c>
      <c r="G180" s="32" t="n">
        <v>35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0</v>
      </c>
      <c r="W180" s="47" t="n">
        <v>77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2</v>
      </c>
      <c r="G181" s="32" t="n">
        <v>72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-1</v>
      </c>
      <c r="W181" s="47" t="n">
        <v>160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5</v>
      </c>
      <c r="G182" s="32" t="n">
        <v>46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2</v>
      </c>
      <c r="O182" s="32" t="n">
        <v>41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1</v>
      </c>
      <c r="W182" s="47" t="n">
        <v>78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1</v>
      </c>
      <c r="W183" s="47" t="n">
        <v>116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7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1</v>
      </c>
      <c r="W184" s="47" t="n">
        <v>31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2</v>
      </c>
      <c r="G185" s="32" t="n">
        <v>60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0</v>
      </c>
      <c r="W185" s="47" t="n">
        <v>81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4</v>
      </c>
      <c r="G186" s="32" t="n">
        <v>70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4</v>
      </c>
      <c r="O186" s="32" t="n">
        <v>47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0</v>
      </c>
      <c r="W186" s="47" t="n">
        <v>60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0</v>
      </c>
      <c r="G187" s="32" t="n">
        <v>44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0</v>
      </c>
      <c r="W187" s="47" t="n">
        <v>27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7</v>
      </c>
      <c r="G188" s="32" t="n">
        <v>73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0</v>
      </c>
      <c r="W188" s="47" t="n">
        <v>79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2</v>
      </c>
      <c r="G189" s="32" t="n">
        <v>67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0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9</v>
      </c>
      <c r="W189" s="47" t="n">
        <v>88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0</v>
      </c>
      <c r="W190" s="47" t="n">
        <v>80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0</v>
      </c>
      <c r="G191" s="32" t="n">
        <v>87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2</v>
      </c>
      <c r="W191" s="47" t="n">
        <v>70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3</v>
      </c>
      <c r="G192" s="32" t="n">
        <v>43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1</v>
      </c>
      <c r="O192" s="32" t="n">
        <v>54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7</v>
      </c>
      <c r="W192" s="47" t="n">
        <v>81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0</v>
      </c>
      <c r="G193" s="32" t="n">
        <v>81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2</v>
      </c>
      <c r="O193" s="32" t="n">
        <v>72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1</v>
      </c>
      <c r="W193" s="47" t="n">
        <v>29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2</v>
      </c>
      <c r="G194" s="32" t="n">
        <v>91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2</v>
      </c>
      <c r="W194" s="47" t="n">
        <v>166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3</v>
      </c>
      <c r="G195" s="32" t="n">
        <v>53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1</v>
      </c>
      <c r="W195" s="47" t="n">
        <v>102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11</v>
      </c>
      <c r="G196" s="32" t="n">
        <v>70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0</v>
      </c>
      <c r="W196" s="47" t="n">
        <v>92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0</v>
      </c>
      <c r="G198" s="41" t="n">
        <v>26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0</v>
      </c>
      <c r="G203" s="32" t="n">
        <v>72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0</v>
      </c>
      <c r="G205" s="32" t="n">
        <v>47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12</v>
      </c>
      <c r="G207" s="32" t="n">
        <v>166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5</v>
      </c>
      <c r="G208" s="32" t="n">
        <v>39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2</v>
      </c>
      <c r="G209" s="32" t="n">
        <v>8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2</v>
      </c>
      <c r="G210" s="32" t="n">
        <v>116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0</v>
      </c>
      <c r="G211" s="32" t="n">
        <v>106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12</v>
      </c>
      <c r="G212" s="32" t="n">
        <v>44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1</v>
      </c>
      <c r="G213" s="32" t="n">
        <v>19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3</v>
      </c>
      <c r="G214" s="32" t="n">
        <v>45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0</v>
      </c>
      <c r="G216" s="32" t="n">
        <v>25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0</v>
      </c>
      <c r="G217" s="32" t="n">
        <v>26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7</v>
      </c>
      <c r="G218" s="32" t="n">
        <v>91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1</v>
      </c>
      <c r="G219" s="32" t="n">
        <v>21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7</v>
      </c>
      <c r="G222" s="32" t="n">
        <v>18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1</v>
      </c>
      <c r="G223" s="32" t="n">
        <v>52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6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1</v>
      </c>
      <c r="G226" s="32" t="n">
        <v>12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75</v>
      </c>
      <c r="B227" s="28" t="s">
        <v>639</v>
      </c>
      <c r="C227" s="29" t="s">
        <v>420</v>
      </c>
      <c r="D227" s="28" t="s">
        <v>91</v>
      </c>
      <c r="E227" s="30" t="n">
        <v>3.6</v>
      </c>
      <c r="F227" s="31" t="n">
        <v>0</v>
      </c>
      <c r="G227" s="32" t="n">
        <v>5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46</v>
      </c>
      <c r="B228" s="28" t="s">
        <v>640</v>
      </c>
      <c r="C228" s="29" t="s">
        <v>420</v>
      </c>
      <c r="D228" s="28" t="s">
        <v>20</v>
      </c>
      <c r="E228" s="30" t="n">
        <v>3.5</v>
      </c>
      <c r="F228" s="31" t="n">
        <v>2</v>
      </c>
      <c r="G228" s="32" t="n">
        <v>58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064</v>
      </c>
      <c r="B229" s="28" t="s">
        <v>641</v>
      </c>
      <c r="C229" s="29" t="s">
        <v>420</v>
      </c>
      <c r="D229" s="28" t="s">
        <v>27</v>
      </c>
      <c r="E229" s="30" t="n">
        <v>3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07</v>
      </c>
      <c r="B230" s="28" t="s">
        <v>642</v>
      </c>
      <c r="C230" s="29" t="s">
        <v>420</v>
      </c>
      <c r="D230" s="28" t="s">
        <v>29</v>
      </c>
      <c r="E230" s="30" t="n">
        <v>3.4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32</v>
      </c>
      <c r="B231" s="28" t="s">
        <v>643</v>
      </c>
      <c r="C231" s="29" t="s">
        <v>420</v>
      </c>
      <c r="D231" s="28" t="s">
        <v>58</v>
      </c>
      <c r="E231" s="30" t="n">
        <v>3.3</v>
      </c>
      <c r="F231" s="31" t="n">
        <v>0</v>
      </c>
      <c r="G231" s="32" t="n">
        <v>1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057</v>
      </c>
      <c r="B232" s="28" t="s">
        <v>644</v>
      </c>
      <c r="C232" s="29" t="s">
        <v>420</v>
      </c>
      <c r="D232" s="28" t="s">
        <v>29</v>
      </c>
      <c r="E232" s="30" t="n">
        <v>3.2</v>
      </c>
      <c r="F232" s="31" t="n">
        <v>0</v>
      </c>
      <c r="G232" s="32" t="n">
        <v>5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20</v>
      </c>
      <c r="B233" s="28" t="s">
        <v>645</v>
      </c>
      <c r="C233" s="29" t="s">
        <v>420</v>
      </c>
      <c r="D233" s="28" t="s">
        <v>83</v>
      </c>
      <c r="E233" s="30" t="n">
        <v>3.2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51</v>
      </c>
      <c r="B234" s="28" t="s">
        <v>646</v>
      </c>
      <c r="C234" s="29" t="s">
        <v>420</v>
      </c>
      <c r="D234" s="28" t="s">
        <v>50</v>
      </c>
      <c r="E234" s="30" t="n">
        <v>3.1</v>
      </c>
      <c r="F234" s="31" t="n">
        <v>2</v>
      </c>
      <c r="G234" s="32" t="n">
        <v>40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049</v>
      </c>
      <c r="B235" s="28" t="s">
        <v>647</v>
      </c>
      <c r="C235" s="29" t="s">
        <v>420</v>
      </c>
      <c r="D235" s="28" t="s">
        <v>68</v>
      </c>
      <c r="E235" s="30" t="n">
        <v>3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3</v>
      </c>
      <c r="B236" s="28" t="s">
        <v>648</v>
      </c>
      <c r="C236" s="29" t="s">
        <v>420</v>
      </c>
      <c r="D236" s="28" t="s">
        <v>27</v>
      </c>
      <c r="E236" s="30" t="n">
        <v>3</v>
      </c>
      <c r="F236" s="31" t="n">
        <v>0</v>
      </c>
      <c r="G236" s="32" t="n">
        <v>2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0</v>
      </c>
      <c r="B237" s="28" t="s">
        <v>649</v>
      </c>
      <c r="C237" s="29" t="s">
        <v>420</v>
      </c>
      <c r="D237" s="28" t="s">
        <v>46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41</v>
      </c>
      <c r="B238" s="28" t="s">
        <v>650</v>
      </c>
      <c r="C238" s="29" t="s">
        <v>420</v>
      </c>
      <c r="D238" s="28" t="s">
        <v>29</v>
      </c>
      <c r="E238" s="30" t="n">
        <v>3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67</v>
      </c>
      <c r="B239" s="28" t="s">
        <v>651</v>
      </c>
      <c r="C239" s="29" t="s">
        <v>420</v>
      </c>
      <c r="D239" s="28" t="s">
        <v>10</v>
      </c>
      <c r="E239" s="30" t="n">
        <v>2.9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74</v>
      </c>
      <c r="B240" s="28" t="s">
        <v>652</v>
      </c>
      <c r="C240" s="29" t="s">
        <v>420</v>
      </c>
      <c r="D240" s="28" t="s">
        <v>32</v>
      </c>
      <c r="E240" s="30" t="n">
        <v>2.9</v>
      </c>
      <c r="F240" s="31" t="n">
        <v>0</v>
      </c>
      <c r="G240" s="32" t="n">
        <v>2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24</v>
      </c>
      <c r="B241" s="28" t="s">
        <v>653</v>
      </c>
      <c r="C241" s="29" t="s">
        <v>420</v>
      </c>
      <c r="D241" s="28" t="s">
        <v>27</v>
      </c>
      <c r="E241" s="30" t="n">
        <v>2.8</v>
      </c>
      <c r="F241" s="31" t="n">
        <v>0</v>
      </c>
      <c r="G241" s="32" t="n">
        <v>4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30</v>
      </c>
      <c r="B242" s="28" t="s">
        <v>654</v>
      </c>
      <c r="C242" s="29" t="s">
        <v>420</v>
      </c>
      <c r="D242" s="28" t="s">
        <v>50</v>
      </c>
      <c r="E242" s="30" t="n">
        <v>2.8</v>
      </c>
      <c r="F242" s="31" t="n">
        <v>0</v>
      </c>
      <c r="G242" s="32" t="n">
        <v>81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64</v>
      </c>
      <c r="B243" s="28" t="s">
        <v>655</v>
      </c>
      <c r="C243" s="29" t="s">
        <v>420</v>
      </c>
      <c r="D243" s="28" t="s">
        <v>25</v>
      </c>
      <c r="E243" s="30" t="n">
        <v>2.7</v>
      </c>
      <c r="F243" s="31" t="n">
        <v>0</v>
      </c>
      <c r="G243" s="32" t="n">
        <v>21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72</v>
      </c>
      <c r="B244" s="28" t="s">
        <v>656</v>
      </c>
      <c r="C244" s="29" t="s">
        <v>420</v>
      </c>
      <c r="D244" s="28" t="s">
        <v>20</v>
      </c>
      <c r="E244" s="30" t="n">
        <v>2.6</v>
      </c>
      <c r="F244" s="31" t="n">
        <v>0</v>
      </c>
      <c r="G244" s="32" t="n">
        <v>4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1</v>
      </c>
      <c r="B245" s="28" t="s">
        <v>657</v>
      </c>
      <c r="C245" s="29" t="s">
        <v>420</v>
      </c>
      <c r="D245" s="28" t="s">
        <v>36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2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2</v>
      </c>
      <c r="B247" s="28" t="s">
        <v>659</v>
      </c>
      <c r="C247" s="29" t="s">
        <v>420</v>
      </c>
      <c r="D247" s="28" t="s">
        <v>25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68</v>
      </c>
      <c r="B248" s="28" t="s">
        <v>660</v>
      </c>
      <c r="C248" s="29" t="s">
        <v>420</v>
      </c>
      <c r="D248" s="28" t="s">
        <v>60</v>
      </c>
      <c r="E248" s="30" t="n">
        <v>2.3</v>
      </c>
      <c r="F248" s="31" t="n">
        <v>2</v>
      </c>
      <c r="G248" s="32" t="n">
        <v>14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078</v>
      </c>
      <c r="B249" s="28" t="s">
        <v>661</v>
      </c>
      <c r="C249" s="29" t="s">
        <v>420</v>
      </c>
      <c r="D249" s="28" t="s">
        <v>83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04</v>
      </c>
      <c r="B250" s="28" t="s">
        <v>662</v>
      </c>
      <c r="C250" s="29" t="s">
        <v>420</v>
      </c>
      <c r="D250" s="28" t="s">
        <v>91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37</v>
      </c>
      <c r="B251" s="28" t="s">
        <v>663</v>
      </c>
      <c r="C251" s="29" t="s">
        <v>420</v>
      </c>
      <c r="D251" s="28" t="s">
        <v>23</v>
      </c>
      <c r="E251" s="30" t="n">
        <v>2</v>
      </c>
      <c r="F251" s="31" t="n">
        <v>0</v>
      </c>
      <c r="G251" s="32" t="n">
        <v>0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6/04/20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22:45:09Z</dcterms:created>
  <dc:creator>JG</dc:creator>
  <dc:description/>
  <dc:language>en-US</dc:language>
  <cp:lastModifiedBy>JG</cp:lastModifiedBy>
  <dcterms:modified xsi:type="dcterms:W3CDTF">2015-04-25T22:46:50Z</dcterms:modified>
  <cp:revision>0</cp:revision>
  <dc:subject/>
  <dc:title/>
</cp:coreProperties>
</file>