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101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31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32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2</v>
      </c>
      <c r="G4" s="23" t="n">
        <v>34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72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6</v>
      </c>
      <c r="G5" s="23" t="n">
        <v>94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6</v>
      </c>
      <c r="W5" s="27" t="n">
        <v>98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2</v>
      </c>
      <c r="G6" s="23" t="n">
        <v>126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4</v>
      </c>
      <c r="O6" s="32" t="n">
        <v>128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3</v>
      </c>
      <c r="O7" s="32" t="n">
        <v>78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6</v>
      </c>
      <c r="W7" s="27" t="n">
        <v>98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4</v>
      </c>
      <c r="G8" s="23" t="n">
        <v>131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69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73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11</v>
      </c>
      <c r="O9" s="32" t="n">
        <v>53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2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6</v>
      </c>
      <c r="G10" s="23" t="n">
        <v>65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30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3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6</v>
      </c>
      <c r="G11" s="23" t="n">
        <v>59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2</v>
      </c>
      <c r="W11" s="27" t="n">
        <v>87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1</v>
      </c>
      <c r="W12" s="27" t="n">
        <v>43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1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0</v>
      </c>
      <c r="O13" s="32" t="n">
        <v>75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-1</v>
      </c>
      <c r="W13" s="27" t="n">
        <v>58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0</v>
      </c>
      <c r="G14" s="23" t="n">
        <v>57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6</v>
      </c>
      <c r="O14" s="32" t="n">
        <v>91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6</v>
      </c>
      <c r="W14" s="27" t="n">
        <v>57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1</v>
      </c>
      <c r="O15" s="32" t="n">
        <v>128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0</v>
      </c>
      <c r="G16" s="23" t="n">
        <v>78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1</v>
      </c>
      <c r="O17" s="32" t="n">
        <v>69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0</v>
      </c>
      <c r="W17" s="27" t="n">
        <v>69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0</v>
      </c>
      <c r="G18" s="23" t="n">
        <v>82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-3</v>
      </c>
      <c r="O18" s="32" t="n">
        <v>81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3</v>
      </c>
      <c r="W18" s="27" t="n">
        <v>61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5</v>
      </c>
      <c r="O19" s="32" t="n">
        <v>70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82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10</v>
      </c>
      <c r="O20" s="32" t="n">
        <v>43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51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4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1</v>
      </c>
      <c r="W23" s="27" t="n">
        <v>63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2</v>
      </c>
      <c r="G24" s="23" t="n">
        <v>73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0</v>
      </c>
      <c r="O25" s="32" t="n">
        <v>47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6</v>
      </c>
      <c r="G26" s="23" t="n">
        <v>115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50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0</v>
      </c>
      <c r="W27" s="27" t="n">
        <v>12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6</v>
      </c>
      <c r="G28" s="23" t="n">
        <v>42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6</v>
      </c>
      <c r="O29" s="32" t="n">
        <v>68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2</v>
      </c>
      <c r="W29" s="27" t="n">
        <v>22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1</v>
      </c>
      <c r="O30" s="32" t="n">
        <v>81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6</v>
      </c>
      <c r="G31" s="23" t="n">
        <v>71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3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37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2</v>
      </c>
      <c r="G33" s="23" t="n">
        <v>83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6</v>
      </c>
      <c r="W33" s="27" t="n">
        <v>46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6</v>
      </c>
      <c r="O34" s="32" t="n">
        <v>106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6</v>
      </c>
      <c r="G35" s="23" t="n">
        <v>94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6</v>
      </c>
      <c r="O35" s="32" t="n">
        <v>66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18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2</v>
      </c>
      <c r="O36" s="32" t="n">
        <v>90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6</v>
      </c>
      <c r="O37" s="32" t="n">
        <v>84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1</v>
      </c>
      <c r="W37" s="27" t="n">
        <v>7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43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3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3</v>
      </c>
      <c r="O40" s="32" t="n">
        <v>53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2</v>
      </c>
      <c r="O41" s="32" t="n">
        <v>67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-1</v>
      </c>
      <c r="W41" s="27" t="n">
        <v>43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0</v>
      </c>
      <c r="O42" s="32" t="n">
        <v>85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6</v>
      </c>
      <c r="O43" s="32" t="n">
        <v>64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6</v>
      </c>
      <c r="G44" s="23" t="n">
        <v>24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7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6</v>
      </c>
      <c r="O45" s="32" t="n">
        <v>110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1</v>
      </c>
      <c r="W45" s="27" t="n">
        <v>34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6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-1</v>
      </c>
      <c r="W47" s="27" t="n">
        <v>24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1</v>
      </c>
      <c r="G48" s="23" t="n">
        <v>14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1</v>
      </c>
      <c r="G49" s="23" t="n">
        <v>4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-1</v>
      </c>
      <c r="O49" s="32" t="n">
        <v>66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1</v>
      </c>
      <c r="O50" s="32" t="n">
        <v>63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4</v>
      </c>
      <c r="W50" s="27" t="n">
        <v>6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3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2</v>
      </c>
      <c r="W51" s="27" t="n">
        <v>80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11</v>
      </c>
      <c r="G53" s="23" t="n">
        <v>34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11</v>
      </c>
      <c r="O53" s="32" t="n">
        <v>76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3</v>
      </c>
      <c r="W53" s="27" t="n">
        <v>38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3</v>
      </c>
      <c r="O54" s="32" t="n">
        <v>85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0</v>
      </c>
      <c r="O55" s="32" t="n">
        <v>103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6</v>
      </c>
      <c r="O56" s="32" t="n">
        <v>123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4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1</v>
      </c>
      <c r="O59" s="32" t="n">
        <v>64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11</v>
      </c>
      <c r="O60" s="32" t="n">
        <v>27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6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3</v>
      </c>
      <c r="O61" s="32" t="n">
        <v>71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58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1</v>
      </c>
      <c r="O62" s="32" t="n">
        <v>137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10</v>
      </c>
      <c r="G63" s="23" t="n">
        <v>161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1</v>
      </c>
      <c r="O63" s="32" t="n">
        <v>24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13</v>
      </c>
      <c r="G64" s="23" t="n">
        <v>142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0</v>
      </c>
      <c r="O64" s="32" t="n">
        <v>65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6</v>
      </c>
      <c r="G65" s="23" t="n">
        <v>112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0</v>
      </c>
      <c r="G66" s="23" t="n">
        <v>81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6</v>
      </c>
      <c r="O66" s="32" t="n">
        <v>68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9</v>
      </c>
      <c r="G67" s="23" t="n">
        <v>120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3</v>
      </c>
      <c r="O67" s="32" t="n">
        <v>35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11</v>
      </c>
      <c r="G68" s="23" t="n">
        <v>124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6</v>
      </c>
      <c r="G69" s="23" t="n">
        <v>105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8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8</v>
      </c>
      <c r="G71" s="23" t="n">
        <v>116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7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50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1</v>
      </c>
      <c r="W73" s="27" t="n">
        <v>39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5</v>
      </c>
      <c r="G74" s="23" t="n">
        <v>112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0</v>
      </c>
      <c r="W74" s="27" t="n">
        <v>112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63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7</v>
      </c>
      <c r="W75" s="27" t="n">
        <v>198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4</v>
      </c>
      <c r="G76" s="23" t="n">
        <v>105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0</v>
      </c>
      <c r="W76" s="27" t="n">
        <v>134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74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2</v>
      </c>
      <c r="W77" s="27" t="n">
        <v>96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11</v>
      </c>
      <c r="G78" s="23" t="n">
        <v>117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9</v>
      </c>
      <c r="W78" s="27" t="n">
        <v>136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6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1</v>
      </c>
      <c r="O79" s="32" t="n">
        <v>36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1</v>
      </c>
      <c r="W79" s="27" t="n">
        <v>33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43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2</v>
      </c>
      <c r="W80" s="27" t="n">
        <v>115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-1</v>
      </c>
      <c r="G81" s="23" t="n">
        <v>43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2</v>
      </c>
      <c r="O81" s="32" t="n">
        <v>69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1</v>
      </c>
      <c r="W81" s="27" t="n">
        <v>146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6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6</v>
      </c>
      <c r="O82" s="32" t="n">
        <v>91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4</v>
      </c>
      <c r="W82" s="27" t="n">
        <v>121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4</v>
      </c>
      <c r="G83" s="23" t="n">
        <v>77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2</v>
      </c>
      <c r="O83" s="32" t="n">
        <v>56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1</v>
      </c>
      <c r="W83" s="27" t="n">
        <v>88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60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4</v>
      </c>
      <c r="O84" s="32" t="n">
        <v>53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4</v>
      </c>
      <c r="W84" s="27" t="n">
        <v>90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2</v>
      </c>
      <c r="W85" s="27" t="n">
        <v>119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7</v>
      </c>
      <c r="W86" s="27" t="n">
        <v>148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0</v>
      </c>
      <c r="G87" s="23" t="n">
        <v>91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3</v>
      </c>
      <c r="W87" s="27" t="n">
        <v>90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67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25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0</v>
      </c>
      <c r="W88" s="27" t="n">
        <v>74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2</v>
      </c>
      <c r="G89" s="23" t="n">
        <v>94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0</v>
      </c>
      <c r="W89" s="27" t="n">
        <v>74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-3</v>
      </c>
      <c r="O90" s="32" t="n">
        <v>45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2</v>
      </c>
      <c r="W90" s="27" t="n">
        <v>10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0</v>
      </c>
      <c r="G91" s="23" t="n">
        <v>59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0</v>
      </c>
      <c r="W91" s="27" t="n">
        <v>89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1</v>
      </c>
      <c r="O92" s="32" t="n">
        <v>56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2</v>
      </c>
      <c r="G93" s="23" t="n">
        <v>89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9</v>
      </c>
      <c r="W93" s="27" t="n">
        <v>61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21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3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7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11</v>
      </c>
      <c r="O95" s="32" t="n">
        <v>85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12</v>
      </c>
      <c r="W95" s="27" t="n">
        <v>130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22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3</v>
      </c>
      <c r="W96" s="27" t="n">
        <v>89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4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4</v>
      </c>
      <c r="W97" s="27" t="n">
        <v>69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5</v>
      </c>
      <c r="G98" s="23" t="n">
        <v>96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4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4</v>
      </c>
      <c r="W98" s="27" t="n">
        <v>91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82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0</v>
      </c>
      <c r="W99" s="46" t="n">
        <v>14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3</v>
      </c>
      <c r="G102" s="32" t="n">
        <v>81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4</v>
      </c>
      <c r="G103" s="32" t="n">
        <v>145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5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0</v>
      </c>
      <c r="G104" s="32" t="n">
        <v>67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2</v>
      </c>
      <c r="O104" s="32" t="n">
        <v>22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0</v>
      </c>
      <c r="G105" s="32" t="n">
        <v>47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2</v>
      </c>
      <c r="O105" s="32" t="n">
        <v>56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2</v>
      </c>
      <c r="O106" s="32" t="n">
        <v>93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8</v>
      </c>
      <c r="G107" s="32" t="n">
        <v>91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2</v>
      </c>
      <c r="O108" s="32" t="n">
        <v>69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0</v>
      </c>
      <c r="G109" s="32" t="n">
        <v>100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6</v>
      </c>
      <c r="O109" s="32" t="n">
        <v>106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2</v>
      </c>
      <c r="W109" s="47" t="n">
        <v>51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9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1</v>
      </c>
      <c r="O110" s="32" t="n">
        <v>26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2</v>
      </c>
      <c r="G112" s="32" t="n">
        <v>57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0</v>
      </c>
      <c r="O112" s="32" t="n">
        <v>43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2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1</v>
      </c>
      <c r="O113" s="32" t="n">
        <v>26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1</v>
      </c>
      <c r="G114" s="32" t="n">
        <v>73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6</v>
      </c>
      <c r="G116" s="32" t="n">
        <v>65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15</v>
      </c>
      <c r="O116" s="32" t="n">
        <v>35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0</v>
      </c>
      <c r="G117" s="32" t="n">
        <v>37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-1</v>
      </c>
      <c r="O117" s="32" t="n">
        <v>79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7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5</v>
      </c>
      <c r="O119" s="32" t="n">
        <v>93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4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4</v>
      </c>
      <c r="G120" s="32" t="n">
        <v>75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7</v>
      </c>
      <c r="O120" s="32" t="n">
        <v>82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0</v>
      </c>
      <c r="G121" s="32" t="n">
        <v>91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7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0</v>
      </c>
      <c r="G122" s="32" t="n">
        <v>74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5</v>
      </c>
      <c r="O122" s="32" t="n">
        <v>57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9</v>
      </c>
      <c r="G124" s="32" t="n">
        <v>65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2</v>
      </c>
      <c r="O124" s="32" t="n">
        <v>68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0</v>
      </c>
      <c r="G125" s="32" t="n">
        <v>60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12</v>
      </c>
      <c r="O125" s="32" t="n">
        <v>90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0</v>
      </c>
      <c r="G126" s="32" t="n">
        <v>116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2</v>
      </c>
      <c r="O126" s="32" t="n">
        <v>78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2</v>
      </c>
      <c r="G127" s="32" t="n">
        <v>60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1</v>
      </c>
      <c r="O127" s="32" t="n">
        <v>54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1</v>
      </c>
      <c r="W127" s="47" t="n">
        <v>17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4</v>
      </c>
      <c r="G128" s="32" t="n">
        <v>53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4</v>
      </c>
      <c r="O128" s="32" t="n">
        <v>84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0</v>
      </c>
      <c r="G129" s="32" t="n">
        <v>66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9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2</v>
      </c>
      <c r="O130" s="32" t="n">
        <v>70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0</v>
      </c>
      <c r="W130" s="47" t="n">
        <v>59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4</v>
      </c>
      <c r="G131" s="32" t="n">
        <v>69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4</v>
      </c>
      <c r="G132" s="32" t="n">
        <v>65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12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5</v>
      </c>
      <c r="W132" s="47" t="n">
        <v>33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2</v>
      </c>
      <c r="G133" s="32" t="n">
        <v>131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8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2</v>
      </c>
      <c r="G134" s="32" t="n">
        <v>56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0</v>
      </c>
      <c r="W134" s="47" t="n">
        <v>177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8</v>
      </c>
      <c r="G135" s="32" t="n">
        <v>77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1</v>
      </c>
      <c r="W135" s="47" t="n">
        <v>112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53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1</v>
      </c>
      <c r="O136" s="32" t="n">
        <v>40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47" t="n">
        <v>151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0</v>
      </c>
      <c r="G137" s="32" t="n">
        <v>103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44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2</v>
      </c>
      <c r="W137" s="47" t="n">
        <v>182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1</v>
      </c>
      <c r="G138" s="32" t="n">
        <v>65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0</v>
      </c>
      <c r="O138" s="32" t="n">
        <v>33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0</v>
      </c>
      <c r="W138" s="47" t="n">
        <v>63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0</v>
      </c>
      <c r="G139" s="32" t="n">
        <v>131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2</v>
      </c>
      <c r="W139" s="47" t="n">
        <v>76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2</v>
      </c>
      <c r="O140" s="32" t="n">
        <v>27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4</v>
      </c>
      <c r="W140" s="47" t="n">
        <v>166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0</v>
      </c>
      <c r="G141" s="32" t="n">
        <v>83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1</v>
      </c>
      <c r="O141" s="32" t="n">
        <v>49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2</v>
      </c>
      <c r="W141" s="47" t="n">
        <v>138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1</v>
      </c>
      <c r="O142" s="32" t="n">
        <v>59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9</v>
      </c>
      <c r="W142" s="47" t="n">
        <v>139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0</v>
      </c>
      <c r="G143" s="32" t="n">
        <v>33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2</v>
      </c>
      <c r="W143" s="47" t="n">
        <v>33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3</v>
      </c>
      <c r="G144" s="32" t="n">
        <v>45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0</v>
      </c>
      <c r="W144" s="47" t="n">
        <v>62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0</v>
      </c>
      <c r="G145" s="32" t="n">
        <v>87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0</v>
      </c>
      <c r="G146" s="32" t="n">
        <v>79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0</v>
      </c>
      <c r="O146" s="32" t="n">
        <v>49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2</v>
      </c>
      <c r="O147" s="32" t="n">
        <v>82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6</v>
      </c>
      <c r="W147" s="47" t="n">
        <v>51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1</v>
      </c>
      <c r="G148" s="32" t="n">
        <v>132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2</v>
      </c>
      <c r="O148" s="32" t="n">
        <v>47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0</v>
      </c>
      <c r="G149" s="32" t="n">
        <v>47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12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8</v>
      </c>
      <c r="W149" s="47" t="n">
        <v>54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2</v>
      </c>
      <c r="G150" s="32" t="n">
        <v>80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0</v>
      </c>
      <c r="G151" s="32" t="n">
        <v>64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0</v>
      </c>
      <c r="O151" s="32" t="n">
        <v>46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0</v>
      </c>
      <c r="W151" s="47" t="n">
        <v>94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2</v>
      </c>
      <c r="G152" s="32" t="n">
        <v>90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0</v>
      </c>
      <c r="O152" s="32" t="n">
        <v>15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12</v>
      </c>
      <c r="W152" s="47" t="n">
        <v>135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1</v>
      </c>
      <c r="O153" s="32" t="n">
        <v>31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40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1</v>
      </c>
      <c r="G154" s="32" t="n">
        <v>81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1</v>
      </c>
      <c r="G155" s="32" t="n">
        <v>10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1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0</v>
      </c>
      <c r="W155" s="47" t="n">
        <v>58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1</v>
      </c>
      <c r="O156" s="32" t="n">
        <v>8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2</v>
      </c>
      <c r="O157" s="32" t="n">
        <v>49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64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1</v>
      </c>
      <c r="O158" s="32" t="n">
        <v>31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1</v>
      </c>
      <c r="W158" s="47" t="n">
        <v>94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2</v>
      </c>
      <c r="G159" s="32" t="n">
        <v>82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2</v>
      </c>
      <c r="O159" s="32" t="n">
        <v>22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0</v>
      </c>
      <c r="W159" s="47" t="n">
        <v>47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0</v>
      </c>
      <c r="G160" s="32" t="n">
        <v>43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1</v>
      </c>
      <c r="W160" s="47" t="n">
        <v>5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0</v>
      </c>
      <c r="O161" s="32" t="n">
        <v>32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6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47" t="n">
        <v>82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0</v>
      </c>
      <c r="G163" s="32" t="n">
        <v>19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3</v>
      </c>
      <c r="O164" s="32" t="n">
        <v>18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2</v>
      </c>
      <c r="W164" s="47" t="n">
        <v>79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2</v>
      </c>
      <c r="G165" s="32" t="n">
        <v>55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0</v>
      </c>
      <c r="G166" s="32" t="n">
        <v>81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47" t="n">
        <v>86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2</v>
      </c>
      <c r="W167" s="47" t="n">
        <v>110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1</v>
      </c>
      <c r="W168" s="47" t="n">
        <v>99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4</v>
      </c>
      <c r="G169" s="32" t="n">
        <v>58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7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1</v>
      </c>
      <c r="W169" s="47" t="n">
        <v>152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0</v>
      </c>
      <c r="G170" s="32" t="n">
        <v>65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2</v>
      </c>
      <c r="O170" s="32" t="n">
        <v>40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1</v>
      </c>
      <c r="W170" s="47" t="n">
        <v>105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7</v>
      </c>
      <c r="G171" s="32" t="n">
        <v>66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3</v>
      </c>
      <c r="O171" s="32" t="n">
        <v>73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0</v>
      </c>
      <c r="W171" s="47" t="n">
        <v>59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0</v>
      </c>
      <c r="G172" s="32" t="n">
        <v>63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7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5</v>
      </c>
      <c r="W172" s="47" t="n">
        <v>51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7</v>
      </c>
      <c r="G173" s="32" t="n">
        <v>92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2</v>
      </c>
      <c r="G174" s="32" t="n">
        <v>82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1</v>
      </c>
      <c r="O174" s="32" t="n">
        <v>7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8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5</v>
      </c>
      <c r="G175" s="32" t="n">
        <v>113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2</v>
      </c>
      <c r="O175" s="32" t="n">
        <v>13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2</v>
      </c>
      <c r="W175" s="47" t="n">
        <v>40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7</v>
      </c>
      <c r="G176" s="32" t="n">
        <v>71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1</v>
      </c>
      <c r="W176" s="47" t="n">
        <v>78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1</v>
      </c>
      <c r="G177" s="32" t="n">
        <v>34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0</v>
      </c>
      <c r="W177" s="47" t="n">
        <v>90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1</v>
      </c>
      <c r="G178" s="32" t="n">
        <v>75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1</v>
      </c>
      <c r="O178" s="32" t="n">
        <v>34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0</v>
      </c>
      <c r="G179" s="32" t="n">
        <v>80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1</v>
      </c>
      <c r="G180" s="32" t="n">
        <v>36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0</v>
      </c>
      <c r="W180" s="47" t="n">
        <v>77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0</v>
      </c>
      <c r="G181" s="32" t="n">
        <v>72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1</v>
      </c>
      <c r="W181" s="47" t="n">
        <v>161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2</v>
      </c>
      <c r="G182" s="32" t="n">
        <v>48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2</v>
      </c>
      <c r="O182" s="32" t="n">
        <v>43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0</v>
      </c>
      <c r="W182" s="47" t="n">
        <v>78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2</v>
      </c>
      <c r="W183" s="47" t="n">
        <v>118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1</v>
      </c>
      <c r="W184" s="47" t="n">
        <v>32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0</v>
      </c>
      <c r="G185" s="32" t="n">
        <v>60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3</v>
      </c>
      <c r="W185" s="47" t="n">
        <v>84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6</v>
      </c>
      <c r="G186" s="32" t="n">
        <v>76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5</v>
      </c>
      <c r="O186" s="32" t="n">
        <v>52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44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1</v>
      </c>
      <c r="W187" s="47" t="n">
        <v>28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2</v>
      </c>
      <c r="G188" s="32" t="n">
        <v>75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0</v>
      </c>
      <c r="W188" s="47" t="n">
        <v>79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1</v>
      </c>
      <c r="G189" s="32" t="n">
        <v>68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2</v>
      </c>
      <c r="W189" s="47" t="n">
        <v>90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0</v>
      </c>
      <c r="W190" s="47" t="n">
        <v>80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2</v>
      </c>
      <c r="G191" s="32" t="n">
        <v>89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0</v>
      </c>
      <c r="W191" s="47" t="n">
        <v>70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0</v>
      </c>
      <c r="G192" s="32" t="n">
        <v>43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5</v>
      </c>
      <c r="O192" s="32" t="n">
        <v>59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2</v>
      </c>
      <c r="W192" s="47" t="n">
        <v>83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0</v>
      </c>
      <c r="G193" s="32" t="n">
        <v>81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2</v>
      </c>
      <c r="O193" s="32" t="n">
        <v>74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0</v>
      </c>
      <c r="W193" s="47" t="n">
        <v>29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2</v>
      </c>
      <c r="G194" s="32" t="n">
        <v>93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2</v>
      </c>
      <c r="W194" s="47" t="n">
        <v>168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2</v>
      </c>
      <c r="G195" s="32" t="n">
        <v>55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2</v>
      </c>
      <c r="W195" s="47" t="n">
        <v>104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5</v>
      </c>
      <c r="G196" s="32" t="n">
        <v>75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0</v>
      </c>
      <c r="W196" s="47" t="n">
        <v>92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0</v>
      </c>
      <c r="G198" s="41" t="n">
        <v>26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72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0</v>
      </c>
      <c r="G207" s="32" t="n">
        <v>166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2</v>
      </c>
      <c r="G208" s="32" t="n">
        <v>4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1</v>
      </c>
      <c r="G209" s="32" t="n">
        <v>81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14</v>
      </c>
      <c r="G210" s="32" t="n">
        <v>13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0</v>
      </c>
      <c r="G211" s="32" t="n">
        <v>106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2</v>
      </c>
      <c r="G212" s="32" t="n">
        <v>46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5</v>
      </c>
      <c r="G213" s="32" t="n">
        <v>24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1</v>
      </c>
      <c r="G214" s="32" t="n">
        <v>46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1</v>
      </c>
      <c r="G216" s="32" t="n">
        <v>26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0</v>
      </c>
      <c r="G217" s="32" t="n">
        <v>26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7</v>
      </c>
      <c r="G218" s="32" t="n">
        <v>98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1</v>
      </c>
      <c r="G219" s="32" t="n">
        <v>22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2</v>
      </c>
      <c r="G222" s="32" t="n">
        <v>2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0</v>
      </c>
      <c r="G223" s="32" t="n">
        <v>52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6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12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1</v>
      </c>
      <c r="G227" s="32" t="n">
        <v>6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0</v>
      </c>
      <c r="G228" s="32" t="n">
        <v>58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0</v>
      </c>
      <c r="G234" s="32" t="n">
        <v>40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2</v>
      </c>
      <c r="G242" s="32" t="n">
        <v>83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4</v>
      </c>
      <c r="G243" s="32" t="n">
        <v>25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0</v>
      </c>
      <c r="G244" s="32" t="n">
        <v>4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1</v>
      </c>
      <c r="G248" s="32" t="n">
        <v>15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3/05/20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23:12:13Z</dcterms:created>
  <dc:creator>JG</dc:creator>
  <dc:description/>
  <dc:language>en-US</dc:language>
  <cp:lastModifiedBy>JG</cp:lastModifiedBy>
  <dcterms:modified xsi:type="dcterms:W3CDTF">2015-05-02T23:12:52Z</dcterms:modified>
  <cp:revision>0</cp:revision>
  <dc:subject/>
  <dc:title/>
</cp:coreProperties>
</file>