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59</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59</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122">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Dan Jackson; Dynamo Crasterköff</t>
  </si>
  <si>
    <t xml:space="preserve">1007 Howard, T, 2004 Baines, L, 2075 Debuchy, M, 2089 Fonte, J, 2154 Davies, C, 2041 Williams, A, 3230 Eriksen, C, 3062 Sigurdsson, G, 3047 Ramsey, A, 3304 Cabella, R, 3122 Delph, F, 4007 Sturridge, D, 4044 Naismith, S, 4051 Wickham, C, 1039 Fabianski, L,  Star Man: 3047 Ramsey, A, </t>
  </si>
  <si>
    <t xml:space="preserve">David &amp; Alan Punton; F.C. Power Hackle</t>
  </si>
  <si>
    <t xml:space="preserve">1002 de Gea, D, 1039 Fabianski, L, 2144 Stones, J, 2075 Debuchy, M, 2064 Davies, B, 2055 Clyne, N, 2057 Hangeland, B, 3005 Toure, Y, 3047 Ramsey, A, 3149 Barkley, R, 3062 Sigurdsson, G, 3086 Adam, C, 4004 Rooney, W, 4086 Bony, W, 4015 Lukaku, R,  Star Man: 3149 Barkley, R, </t>
  </si>
  <si>
    <t xml:space="preserve">Matty Bolam; Let It Fly</t>
  </si>
  <si>
    <t xml:space="preserve">1004 Lloris, H, 1039 Fabianski, L, 2027 Koscielny, L, 2018 Jones, P, 2154 Davies, C, 2074 Vlaar, R, 2082 Tomkins, J, 3276 Fabregas, C, 3300 Herrera, A, 3079 Rosicky, T, 3070 Sidwell, S, 4004 Rooney, W, 4010 Giroud, O, 4125 Zamora, B, 4073 Aluko, S,  Star Man: 3276 Fabregas, C, </t>
  </si>
  <si>
    <t xml:space="preserve">Chris Brennan; Snowball in Hell</t>
  </si>
  <si>
    <t xml:space="preserve">1008 Begovic, A, 1035 McGregor, A, 2022 Cahill, G, 2075 Debuchy, M, 2036 Shawcross, R, 2209 Trippier, K, 2225 van Aanholt, P, 3282 Drinkwater, D, 3030 Snodgrass, R, 3001 Mata, J, 3039 Nasri, S, 4146 Costa, D, 4004 Rooney, W, 4024 Long, S, 4155 Krkic, B,  Star Man: 2022 Cahill, G, </t>
  </si>
  <si>
    <t xml:space="preserve">Rob &amp; Duncan; Costa Lot</t>
  </si>
  <si>
    <t xml:space="preserve">1017 Guzan, B, 1039 Fabianski, L, 2075 Debuchy, M, 2036 Shawcross, R, 2064 Davies, B, 2097 Bertrand, R, 2238 Richardson, K, 3003 Hazard, E, 3047 Ramsey, A, 3304 Cabella, R, 3137 Rodwell, J, 4146 Costa, D, 4148 Sanchez, A, 4020 Dzeko, E, 4155 Krkic, B,  Star Man: 4155 Krkic, B, </t>
  </si>
  <si>
    <t xml:space="preserve">Lynsey Punton; K.L.A.P</t>
  </si>
  <si>
    <t xml:space="preserve">1007 Howard, T, 1057 Logan, C, 2004 Baines, L, 2055 Clyne, N, 2225 van Aanholt, P, 2179 Mariappa, A, 2218 Moore, L, 3223 Januzaj, A, 3047 Ramsey, A, 3304 Cabella, R, 3282 Drinkwater, D, 4148 Sanchez, A, 4004 Rooney, W, 4130 Barnes, A, 4146 Costa, D,  Star Man: 4148 Sanchez, A, </t>
  </si>
  <si>
    <t xml:space="preserve">Alan Punton; Shit Happens</t>
  </si>
  <si>
    <t xml:space="preserve">1008 Begovic, A, 1017 Guzan, B, 2003 Ivanovic, B, 2141 Rosenior, L, 2179 Mariappa, A, 2108 Delaney, D, 3047 Ramsey, A, 3093 Sterling, R, 3192 Bacuna, L, 3149 Barkley, R, 3022 Nolan, K, 3110 Huddlestone, T, 4086 Bony, W, 4004 Rooney, W, 4094 Sagbo, Y,  Star Man: 4004 Rooney, W, </t>
  </si>
  <si>
    <t xml:space="preserve">John Gallon; No Mancs or Makems</t>
  </si>
  <si>
    <t xml:space="preserve">1059 Courtois, T, 1025 Jones, B, 2162 Coleman, S, 2154 Davies, C, 2233 O'Neil, L, 2003 Ivanovic, B, 2004 Baines, L, 3047 Ramsey, A, 3069 Noble, M, 3078 Puncheon, J, 3192 Bacuna, L, 4015 Lukaku, R, 4010 Giroud, O, 4155 Krkic, B, 4073 Aluko, S,  Star Man: 3047 Ramsey, A, </t>
  </si>
  <si>
    <t xml:space="preserve">Martin Browell; Massimo Park</t>
  </si>
  <si>
    <t xml:space="preserve">1057 Logan, C, 1060 Kettings, C, 2004 Baines, L, 2141 Rosenior, L, 2074 Vlaar, R, 2198 Chambers, L, 3149 Barkley, R, 3183 Mutch, J, 3047 Ramsey, A, 3005 Toure, Y, 3017 Coutinho, P, 3195 Elmohamady, A, 4007 Sturridge, D, 4148 Sanchez, A, 4086 Bony, W,  Star Man: 3047 Ramsey, A, </t>
  </si>
  <si>
    <t xml:space="preserve">John Gallon; The Ex-Mags</t>
  </si>
  <si>
    <t xml:space="preserve">1067 Forster, F, 1044 Harper, S, 2026 Enrique, J, 2035 Distin, S, 2075 Debuchy, M, 2223 Simpson, D, 2225 van Aanholt, P, 3032 Milner, J, 3022 Nolan, K, 3029 Routledge, W, 3077 N'Zogbia, C, 3275 Barton, J, 3162 Ireland, S, 4017 Carroll, A, 4093 Remy, L,  Star Man: 4093 Remy, L, </t>
  </si>
  <si>
    <t xml:space="preserve">Ian Simpson; Willows Wanderers</t>
  </si>
  <si>
    <t xml:space="preserve">1018 Mannone, V, 1035 McGregor, A, 2012 Evans, J, 2223 Simpson, D, 2026 Enrique, J, 2022 Cahill, G, 2004 Baines, L, 3152 Livermore, J, 3070 Sidwell, S, 3047 Ramsey, A, 3199 Paulinho, 3039 Nasri, S, 4001 van Persie, R, 4007 Sturridge, D, 4021 Fletcher, S,  Star Man: 2223 Simpson, D, </t>
  </si>
  <si>
    <t xml:space="preserve">Rob &amp; Duncan; Money Can't Buy You Everything</t>
  </si>
  <si>
    <t xml:space="preserve">1056 Schmeichel, K, 1032 Tremmel, G, 2022 Cahill, G, 2154 Davies, C, 2144 Stones, J, 2112 Kelly, M, 2225 van Aanholt, P, 3007 Silva, D, 3017 Coutinho, P, 3230 Eriksen, C, 3033 Sessegnon, S, 4003 Aguero, S, 4007 Sturridge, D, 4086 Bony, W, 4154 Ulloa, L,  Star Man: 4154 Ulloa, L, </t>
  </si>
  <si>
    <t xml:space="preserve">Peter Browell; Cheetah's Coalition</t>
  </si>
  <si>
    <t xml:space="preserve">1012 Foster, B, 1035 McGregor, A, 2004 Baines, L, 2031 Kolarov, A, 2097 Bertrand, R, 2201 Traore, A, 3173 Gnabry, S, 3070 Sidwell, S, 3276 Fabregas, C, 3149 Barkley, R, 3021 Johnson, A, 3274 Hoilett, J, 4001 van Persie, R, 4010 Giroud, O, 4129 Ings, D,  Star Man: 4010 Giroud, O, </t>
  </si>
  <si>
    <t xml:space="preserve">Tracey Graham; Golden Graham's</t>
  </si>
  <si>
    <t xml:space="preserve">1004 Lloris, H, 1012 Foster, B, 3093 Sterling, R, 3009 Gerrard, S, 3128 Townsend, A, 3137 Rodwell, J, 3081 Oxlade-Chamberlain, A, 2004 Baines, L, 2069 Naughton, K, 2036 Shawcross, R, 2028 Lescott, J, 2075 Debuchy, M, 4007 Sturridge, D, 4145 Gomis, B, 4015 Lukaku, R,  Star Man: 3093 Sterling, R, </t>
  </si>
  <si>
    <t xml:space="preserve">Baz &amp; Bri; Benny's Robbers</t>
  </si>
  <si>
    <t xml:space="preserve">1035 McGregor, A, 1011 Vorm, M, 2135 Herd, C, 2058 Reid, W, 2200 Suk-Young, Y, 2010 Vertonghen, J, 2003 Ivanovic, B, 3184 Williams, Jon, 3014 Pienaar, S, 3191 Mirallas, K, 3017 Coutinho, P, 3279 Jones, D, 3128 Townsend, A, 4093 Remy, L, 4004 Rooney, W,  Star Man: 4093 Remy, L, </t>
  </si>
  <si>
    <t xml:space="preserve">Graham Coxon; Las Cruces Steelers</t>
  </si>
  <si>
    <t xml:space="preserve">1007 Howard, T, 1046 Butland, J, 2024 Sagna, B, 2156 Lovren, D, 2074 Vlaar, R, 2141 Rosenior, L, 3039 Nasri, S, 3022 Nolan, K, 3125 Shelvey, J, 3074 Gouffran, Y, 3217 Larsson, S, 3254 Ledley, J, 4148 Sanchez, A, 4007 Sturridge, D, 4128 Vokes, S,  Star Man: 4007 Sturridge, D, </t>
  </si>
  <si>
    <t xml:space="preserve">Marion Gallon; The Wrong Direction</t>
  </si>
  <si>
    <t xml:space="preserve">1026 Elliot, R, 1049 Steer, J, 2088 Wisdom, A, 2096 Tiendalli, D, 2075 Debuchy, M, 2122 Ward, J, 2151 Rose, D, 3223 Januzaj, A, 3003 Hazard, E, 3276 Fabregas, C, 3043 Barry, G, 4003 Aguero, S, 3053 Sissoko, M, 4153 Ideye, B, 4154 Ulloa, L,  Star Man: 4153 Ideye, B, </t>
  </si>
  <si>
    <t xml:space="preserve">Ben Haughie; One for the road</t>
  </si>
  <si>
    <t xml:space="preserve">1023 Speroni, J, 1015 Boruc, A, 2004 Baines, L, 2030 Gibbs, K, 2179 Mariappa, A, 2108 Delaney, D, 2218 Moore, L, 3005 Toure, Y, 3009 Gerrard, S, 3191 Mirallas, K, 3125 Shelvey, J, 3195 Elmohamady, A, 4146 Costa, D, 4004 Rooney, W, 4094 Sagbo, Y,  Star Man: 2004 Baines, L, </t>
  </si>
  <si>
    <t xml:space="preserve">Paul Mason; The Toontastics</t>
  </si>
  <si>
    <t xml:space="preserve">1007 Howard, T, 1023 Speroni, J, 2067 Shaw, L, 2162 Coleman, S, 2154 Davies, C, 2075 Debuchy, M, 2141 Rosenior, L, 3093 Sterling, R, 3149 Barkley, R, 3192 Bacuna, L, 3099 Taylor, M, 4010 Giroud, O, 4026 Adebayor, E, 4152 Riviere, E, 4129 Ings, D,  Star Man: 4010 Giroud, O, </t>
  </si>
  <si>
    <t xml:space="preserve">Peter Hill; Past 'n' Present</t>
  </si>
  <si>
    <t xml:space="preserve">1014 Mignolet, S, 1013 Krul, T, 2239 Janmaat, D, 2075 Debuchy, M, 2035 Distin, S, 2012 Evans, J, 3038 Henderson, J, 3021 Johnson, A, 3022 Nolan, K, 3304 Cabella, R, 3029 Routledge, W, 3033 Sessegnon, S, 4040 Borini, F, 4051 Wickham, C, 4093 Remy, L,  Star Man: 3038 Henderson, J, </t>
  </si>
  <si>
    <t xml:space="preserve">Martin Browell; Once Were White</t>
  </si>
  <si>
    <t xml:space="preserve">1056 Schmeichel, K, 1046 Butland, J, 2151 Rose, D, 2016 Ferdinand, R, 2130 Bruce, A, 2136 Tate, A, 3122 Delph, F, 3128 Townsend, A, 3030 Snodgrass, R, 3026 Lennon, A, 3032 Milner, J, 3149 Barkley, R, 4032 Graham, D, 4051 Wickham, C, 4128 Vokes, S,  Star Man: 3149 Barkley, R, </t>
  </si>
  <si>
    <t xml:space="preserve">Peter Hill; Norfolk Enchance Utd</t>
  </si>
  <si>
    <t xml:space="preserve">1006 Szczesny, W, 1039 Fabianski, L, 2035 Distin, S, 2075 Debuchy, M, 2156 Lovren, D, 2064 Davies, B, 3005 Toure, Y, 3137 Rodwell, J, 3228 Flamini, M, 3276 Fabregas, C, 3290 Atsu, C, 3304 Cabella, R, 4089 Jovetic, S, 4093 Remy, L, 4004 Rooney, W,  Star Man: 3276 Fabregas, C, </t>
  </si>
  <si>
    <t xml:space="preserve">Andy McCormick; Mid-table respectability</t>
  </si>
  <si>
    <t xml:space="preserve">1002 de Gea, D, 1007 Howard, T, 2162 Coleman, S, 2122 Ward, J, 2193 Dann, S, 2086 Taylor, N, 2064 Davies, B, 3069 Noble, M, 3095 Jedinak, M, 3306 Montero, J, 3296 Gomez, J, 4003 Aguero, S, 4015 Lukaku, R, 4146 Costa, D, 4051 Wickham, C,  Star Man: 2162 Coleman, S, </t>
  </si>
  <si>
    <t xml:space="preserve">Zac Cole &amp; Kev Brown; Colez Goalz</t>
  </si>
  <si>
    <t xml:space="preserve">1012 Foster, B, 1013 Krul, T, 2003 Ivanovic, B, 2089 Fonte, J, 2074 Vlaar, R, 2055 Clyne, N, 3276 Fabregas, C, 3093 Sterling, R, 3149 Barkley, R, 3074 Gouffran, Y, 3304 Cabella, R, 3122 Delph, F, 4007 Sturridge, D, 4149 Pelle, G, 4103 Berahino, S,  Star Man: 3093 Sterling, R, </t>
  </si>
  <si>
    <t xml:space="preserve">Peter Browell; Acinonyx Jubatus</t>
  </si>
  <si>
    <t xml:space="preserve">1017 Guzan, B, 1046 Butland, J, 2022 Cahill, G, 2008 Johnson, G, 2155 Figueroa, M, 2122 Ward, J, 3004 Cazorla, S, 3235 Ozil, M, 3069 Noble, M, 3195 Elmohamady, A, 3192 Bacuna, L, 3137 Rodwell, J, 4007 Sturridge, D, 4015 Lukaku, R, 4051 Wickham, C,  Star Man: 4015 Lukaku, R, </t>
  </si>
  <si>
    <t xml:space="preserve">Peter Brown &amp; Pauline Brown; Little Hopefuls</t>
  </si>
  <si>
    <t xml:space="preserve">1013 Krul, T, 1023 Speroni, J, 2097 Bertrand, R, 2004 Baines, L, 2141 Rosenior, L, 2022 Cahill, G, 3192 Bacuna, L, 3304 Cabella, R, 3191 Mirallas, K, 3003 Hazard, E, 3064 Davis, S, 3005 Toure, Y, 4152 Riviere, E, 4148 Sanchez, A, 4044 Naismith, S,  Star Man: 3304 Cabella, R, </t>
  </si>
  <si>
    <t xml:space="preserve">Peter Hill; Three Lions Utd</t>
  </si>
  <si>
    <t xml:space="preserve">1001 Hart, J, 1012 Foster, B, 2030 Gibbs, K, 2049 Richards, M, 2023 Jagielka, P, 2029 Dawson, M, 2038 Smalling, C, 3021 Johnson, A, 3038 Henderson, J, 3040 Young, A, 3093 Sterling, R, 3137 Rodwell, J, 3081 Oxlade-Chamberlain, A, 4004 Rooney, W, 4007 Sturridge, D,  Star Man: 3040 Young, A, </t>
  </si>
  <si>
    <t xml:space="preserve">Yazmin Blades; Alnwick Town FC</t>
  </si>
  <si>
    <t xml:space="preserve">1006 Szczesny, W, 1044 Harper, S, 2019 Terry, J, 2108 Delaney, D, 2078 Coloccini, F, 2154 Davies, C, 3009 Gerrard, S, 3029 Routledge, W, 3304 Cabella, R, 3192 Bacuna, L, 3041 Dyer, N, 3071 Whelan, G, 4007 Sturridge, D, 4015 Lukaku, R, 4094 Sagbo, Y,  Star Man: 4007 Sturridge, D, </t>
  </si>
  <si>
    <t xml:space="preserve">Amy Gray; Amy's Avengers</t>
  </si>
  <si>
    <t xml:space="preserve">1003 Cech, P, 1013 Krul, T, 2027 Koscielny, L, 2078 Coloccini, F, 2003 Ivanovic, B, 2067 Shaw, L, 2122 Ward, J, 3003 Hazard, E, 3021 Johnson, A, 3070 Sidwell, S, 3192 Bacuna, L, 4010 Giroud, O, 4093 Remy, L, 4094 Sagbo, Y, 4137 McAleny, C,  Star Man: 3003 Hazard, E, </t>
  </si>
  <si>
    <t xml:space="preserve">Martin Wilcox; Hardly Athletic</t>
  </si>
  <si>
    <t xml:space="preserve">1006 Szczesny, W, 1034 Myhill, B, 2067 Shaw, L, 2075 Debuchy, M, 2156 Lovren, D, 2141 Rosenior, L, 3003 Hazard, E, 3110 Huddlestone, T, 3149 Barkley, R, 3128 Townsend, A, 3050 Lallana, A, 3304 Cabella, R, 4152 Riviere, E, 4025 Rodriguez, J, 4004 Rooney, W,  Star Man: 3050 Lallana, A, </t>
  </si>
  <si>
    <t xml:space="preserve">Jackie Gray; JAKSS</t>
  </si>
  <si>
    <t xml:space="preserve">1003 Cech, P, 1044 Harper, S, 2004 Baines, L, 2031 Kolarov, A, 2089 Fonte, J, 2141 Rosenior, L, 2027 Koscielny, L, 3003 Hazard, E, 3070 Sidwell, S, 3021 Johnson, A, 3039 Nasri, S, 3023 Osman, L, 4086 Bony, W, 4012 Lambert, R, 4125 Zamora, B,  Star Man: 3039 Nasri, S, </t>
  </si>
  <si>
    <t xml:space="preserve">Louie Cole &amp; Pauline Brown; Louie's Legends</t>
  </si>
  <si>
    <t xml:space="preserve">1013 Krul, T, 1039 Fabianski, L, 2089 Fonte, J, 2075 Debuchy, M, 2028 Lescott, J, 2179 Mariappa, A, 3235 Ozil, M, 3125 Shelvey, J, 3304 Cabella, R, 3192 Bacuna, L, 3195 Elmohamady, A, 3064 Davis, S, 4148 Sanchez, A, 4003 Aguero, S, 4105 Cole, C,  Star Man: 4003 Aguero, S, </t>
  </si>
  <si>
    <t xml:space="preserve">Peter &amp; Duncan; Bad Golf FC</t>
  </si>
  <si>
    <t xml:space="preserve">1014 Mignolet, S, 1060 Kettings, C, 2022 Cahill, G, 2055 Clyne, N, 2108 Delaney, D, 2063 Demel, G, 3191 Mirallas, K, 3022 Nolan, K, 3152 Livermore, J, 3137 Rodwell, J, 2225 van Aanholt, P, 4003 Aguero, S, 4016 Podolski, L, 4086 Bony, W, 4007 Sturridge, D,  Star Man: 4086 Bony, W, </t>
  </si>
  <si>
    <t xml:space="preserve">Duncan Browell; I Can Do Letters Me</t>
  </si>
  <si>
    <t xml:space="preserve">1027 Adrian, 1008 Begovic, A, 2162 Coleman, S, 2154 Davies, C, 2012 Evans, J, 2016 Ferdinand, R, 2145 Good, C, 3110 Huddlestone, T, 3211 Ibe, J, 3021 Johnson, A, 3098 Kightly, M, 4024 Long, S, 4054 Maiga, M, 4088 Negredo, A, 4048 Odemwingie, P,  Star Man: 4088 Negredo, A, </t>
  </si>
  <si>
    <t xml:space="preserve">Hamish Thirlwell; Hamo's Hotspots</t>
  </si>
  <si>
    <t xml:space="preserve">1001 Hart, J, 1014 Mignolet, S, 2238 Richardson, K, 2144 Stones, J, 2030 Gibbs, K, 2156 Lovren, D, 2226 Zouma, K, 3006 Walcott, T, 3014 Pienaar, S, 3032 Milner, J, 3011 Carrick, M, 4030 Welbeck, D, 4006 Torres, F, 4137 McAleny, C, 4007 Sturridge, D,  Star Man: 4030 Welbeck, D, </t>
  </si>
  <si>
    <t xml:space="preserve">Marie Silk; The Ringers</t>
  </si>
  <si>
    <t xml:space="preserve">1004 Lloris, H, 1065 Caballero, W, 2240 Luis, F, 2174 Hunt, J, 2216 Wasilewski, M, 2215 Long, K, 2209 Trippier, K, 3250 Bridcutt, L, 3053 Sissoko, M, 3003 Hazard, E, 3019 Nani, 4048 Odemwingie, P, 3107 Cole, J, 4004 Rooney, W, 4016 Podolski, L,  Star Man: 4048 Odemwingie, P, </t>
  </si>
  <si>
    <t xml:space="preserve">Neil Gallon; Redcar Pandas</t>
  </si>
  <si>
    <t xml:space="preserve">4010 Giroud, O, 4020 Dzeko, E, 4015 Lukaku, R, 4152 Riviere, E, 1013 Krul, T, 1056 Schmeichel, K, 2218 Moore, L, 2205 Onuoha, N, 2149 Townsend, C*, 2214 O'Neill, L, 2132 McShane, P, 3005 Toure, Y, 3070 Sidwell, S, 3301 de Jong, S, 3003 Hazard, E,  Star Man: 4010 Giroud, O, </t>
  </si>
  <si>
    <t xml:space="preserve">Anne Punton; TNP</t>
  </si>
  <si>
    <t xml:space="preserve">1024 Jakupovic, E, 1001 Hart, J, 2249 Mangala, E, 2047 Huth, R, 2112 Kelly, M, 2153 Okore, J, 2025 Azpilicueta, C, 3240 Bentaleb, N, 3263 Carroll, T, 3305 Markovic, L, 3250 Bridcutt, L, 3047 Ramsey, A, 4135 Austin, C, 4136 Campbell, J, 4010 Giroud, O,  Star Man: 4136 Campbell, J, </t>
  </si>
  <si>
    <t xml:space="preserve">Borsha; Gavin &amp; Dodo</t>
  </si>
  <si>
    <t xml:space="preserve">1039 Fabianski, L, 1053 Cesar, J, 2031 Kolarov, A, 2065 Cameron, G, 2155 Figueroa, M, 2162 Coleman, S, 2108 Delaney, D, 3149 Barkley, R, 3050 Lallana, A, 3018 Fernandinho, 3014 Pienaar, S, 3022 Nolan, K, 4003 Aguero, S, 4125 Zamora, B, 4026 Adebayor, E,  Star Man: 4003 Aguero, S, </t>
  </si>
  <si>
    <t xml:space="preserve">Scott Muckle; Westside Wanderers</t>
  </si>
  <si>
    <t xml:space="preserve">1014 Mignolet, S, 1044 Harper, S, 2011 Zabaleta, P, 2016 Ferdinand, R, 2195 Chambers, C, 2159 Pieters, E, 3230 Eriksen, C, 3152 Livermore, J, 3301 de Jong, S, 3271 Wright-Phillips, S, 3228 Flamini, M, 3233 Arnautovic, M, 4146 Costa, D, 4007 Sturridge, D, 4086 Bony, W,  Star Man: 4146 Costa, D, </t>
  </si>
  <si>
    <t xml:space="preserve">Alice Green; Penny's Poppets</t>
  </si>
  <si>
    <t xml:space="preserve">1014 Mignolet, S, 1027 Adrian, 2102 Yanga-Mbiwa, M, 2217 Bakayogo, Z, 2239 Janmaat, D, 2091 Baker, N, 2103 Hooiveld, J, 3014 Pienaar, S, 3063 Westwood, A, 3131 Brady, R, 3281 Arfield, S, 4003 Aguero, S, 4014 Hernandez, J, 4085 Altidore, J, 4018 Cisse, P,  Star Man: 4003 Aguero, S, </t>
  </si>
  <si>
    <t xml:space="preserve">John Blackmore; CSKA Blackmore</t>
  </si>
  <si>
    <t xml:space="preserve">1012 Foster, B, 1067 Forster, F, 2252 Gardos, F, 2183 Boyata, D, 2071 Yoshida, M, 2247 Isla, M, 3177 Gardner, G, 3111 Meyler, D, 3191 Mirallas, K, 3040 Young, A, 3215 Morrison, R, 3021 Johnson, A, 4148 Sanchez, A, 4016 Podolski, L, 4003 Aguero, S,  Star Man: 2071 Yoshida, M, </t>
  </si>
  <si>
    <t xml:space="preserve">Ben &amp; Levi; Levolia FC</t>
  </si>
  <si>
    <t xml:space="preserve">1003 Cech, P, 1015 Boruc, A, 2003 Ivanovic, B, 2162 Coleman, S, 2179 Mariappa, A, 2141 Rosenior, L, 2132 McShane, P, 3050 Lallana, A, 3003 Hazard, E, 3074 Gouffran, Y, 3086 Adam, C, 3070 Sidwell, S, 4010 Giroud, O, 4003 Aguero, S, 4094 Sagbo, Y,  Star Man: 2162 Coleman, S, </t>
  </si>
  <si>
    <t xml:space="preserve">Kenny &amp; Luella; Luella's Dribblers</t>
  </si>
  <si>
    <t xml:space="preserve">1007 Howard, T, 1044 Harper, S, 2019 Terry, J, 2022 Cahill, G, 2055 Clyne, N, 2122 Ward, J, 2141 Rosenior, L, 3005 Toure, Y, 3093 Sterling, R, 3125 Shelvey, J, 3070 Sidwell, S, 3192 Bacuna, L, 4025 Rodriguez, J, 4093 Remy, L, 4028 Crouch, P,  Star Man: 4093 Remy, L, </t>
  </si>
  <si>
    <t xml:space="preserve">Kev Brown; If Only's</t>
  </si>
  <si>
    <t xml:space="preserve">1007 Howard, T, 1013 Krul, T, 2004 Baines, L, 2067 Shaw, L, 2031 Kolarov, A, 2141 Rosenior, L, 2108 Delaney, D, 3005 Toure, Y, 3050 Lallana, A, 3021 Johnson, A, 3074 Gouffran, Y, 3301 de Jong, S, 3232 O'Keefe, S, 4012 Lambert, R, 4025 Rodriguez, J,  Star Man: 3005 Toure, Y, </t>
  </si>
  <si>
    <t xml:space="preserve">Anne Punton; CABSA</t>
  </si>
  <si>
    <t xml:space="preserve">1027 Adrian, 1067 Forster, F, 2109 Haidara, M, 2047 Huth, R, 2246 Gamboa, C, 2022 Cahill, G, 2084 Wilson, M, 3110 Huddlestone, T, 3195 Elmohamady, A, 3005 Toure, Y, 3165 Miyaichi, R, 3009 Gerrard, S, 3276 Fabregas, C, 4020 Dzeko, E, 4008 Benteke, C,  Star Man: 3165 Miyaichi, R, </t>
  </si>
  <si>
    <t xml:space="preserve">Borsha; Pipkins</t>
  </si>
  <si>
    <t xml:space="preserve">1013 Krul, T, 1056 Schmeichel, K, 2141 Rosenior, L, 2122 Ward, J, 2155 Figueroa, M, 2162 Coleman, S, 3039 Nasri, S, 3050 Lallana, A, 3018 Fernandinho, 3152 Livermore, J, 3069 Noble, M, 3192 Bacuna, L, 4020 Dzeko, E, 4007 Sturridge, D, 4028 Crouch, P,  Star Man: 4020 Dzeko, E, </t>
  </si>
  <si>
    <t xml:space="preserve">Baz &amp; Bri; Tads Wanderers</t>
  </si>
  <si>
    <t xml:space="preserve">1014 Mignolet, S, 1002 de Gea, D, 2204 Upson, M, 2210 Lafferty, D, 2028 Lescott, J, 2249 Mangala, E, 3003 Hazard, E, 3028 Valencia, A, 3233 Arnautovic, M, 3046 Gutierrez, J, 3298 Kouyate, C, 4092 Soldado, R, 3038 Henderson, J, 4045 Vaz Te, R, 4008 Benteke, C,  Star Man: 3028 Valencia, A, </t>
  </si>
  <si>
    <t xml:space="preserve">Kevin Straughan; Shola's All Stars</t>
  </si>
  <si>
    <t xml:space="preserve">1001 Hart, J, 1015 Boruc, A, 2004 Baines, L, 2067 Shaw, L, 2019 Terry, J, 2089 Fonte, J, 2031 Kolarov, A, 3149 Barkley, R, 3191 Mirallas, K, 3070 Sidwell, S, 3074 Gouffran, Y, 3192 Bacuna, L, 4003 Aguero, S, 4008 Benteke, C, 4121 Nabi, A,  Star Man: 4008 Benteke, C, </t>
  </si>
  <si>
    <t xml:space="preserve">Mick Oxley; Interesting project</t>
  </si>
  <si>
    <t xml:space="preserve">1002 de Gea, D, 1065 Caballero, W, 2012 Evans, J, 2179 Mariappa, A, 2195 Chambers, C, 2069 Naughton, K, 3137 Rodwell, J, 3290 Atsu, C, 3303 Poyet, D, 3304 Cabella, R, 3301 de Jong, S, 3081 Oxlade-Chamberlain, A, 4001 van Persie, R, 4020 Dzeko, E, 4146 Costa, D,  Star Man: 4146 Costa, D, </t>
  </si>
  <si>
    <t xml:space="preserve">Joy Alderton; Buster's Babes</t>
  </si>
  <si>
    <t xml:space="preserve">1027 Adrian, 1067 Forster, F, 2091 Baker, N, 2006 Mertesacker, P, 2003 Ivanovic, B, 2041 Williams, A, 3173 Gnabry, S, 3215 Morrison, R, 3203 Schurrle, A, 3057 Diame, M, 3010 Lampard, F, 3038 Henderson, J, 4008 Benteke, C, 4146 Costa, D, 4129 Ings, D,  Star Man: 3203 Schurrle, A, </t>
  </si>
  <si>
    <t xml:space="preserve">Mary Park; LADSSS</t>
  </si>
  <si>
    <t xml:space="preserve">1016 Friedel, B, 1013 Krul, T, 2006 Mertesacker, P, 2112 Kelly, M, 2248 Manquillo, J, 2011 Zabaleta, P, 3092 Cork, J, 3275 Barton, J, 3284 James, M, 3043 Barry, G, 3030 Snodgrass, R, 3080 Sandro, 4024 Long, S, 4001 van Persie, R, 4057 Mayuka, E,  Star Man: 4001 van Persie, R, </t>
  </si>
  <si>
    <t xml:space="preserve">Dave McNaught; Davey Mac</t>
  </si>
  <si>
    <t xml:space="preserve">1062 Amos, B, 1018 Mannone, V, 2102 Yanga-Mbiwa, M, 2198 Chambers, L, 2006 Mertesacker, P, 2008 Johnson, G, 2015 Clichy, G, 3135 N'Diaye, A, 3214 Chadli, N, 3020 Ramires, 3263 Carroll, T, 4038 Bent, D, 3004 Cazorla, S, 4026 Adebayor, E, 4025 Rodriguez, J,  Star Man: 3020 Ramires, </t>
  </si>
  <si>
    <t xml:space="preserve">The top score this week is:</t>
  </si>
  <si>
    <t xml:space="preserve">Points</t>
  </si>
  <si>
    <t xml:space="preserve">Weekly Prize Winner(s):  Dan Jackson</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xdr:colOff>
      <xdr:row>0</xdr:row>
      <xdr:rowOff>0</xdr:rowOff>
    </xdr:from>
    <xdr:to>
      <xdr:col>11</xdr:col>
      <xdr:colOff>360</xdr:colOff>
      <xdr:row>1</xdr:row>
      <xdr:rowOff>10080</xdr:rowOff>
    </xdr:to>
    <xdr:sp>
      <xdr:nvSpPr>
        <xdr:cNvPr id="0" name="Text 1"/>
        <xdr:cNvSpPr/>
      </xdr:nvSpPr>
      <xdr:spPr>
        <a:xfrm>
          <a:off x="18720" y="0"/>
          <a:ext cx="11702520" cy="320112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3</xdr:col>
      <xdr:colOff>2025000</xdr:colOff>
      <xdr:row>0</xdr:row>
      <xdr:rowOff>1283760</xdr:rowOff>
    </xdr:from>
    <xdr:to>
      <xdr:col>10</xdr:col>
      <xdr:colOff>376920</xdr:colOff>
      <xdr:row>0</xdr:row>
      <xdr:rowOff>2006640</xdr:rowOff>
    </xdr:to>
    <xdr:sp>
      <xdr:nvSpPr>
        <xdr:cNvPr id="1" name="AutoShape 2"/>
        <xdr:cNvSpPr txBox="1"/>
      </xdr:nvSpPr>
      <xdr:spPr>
        <a:xfrm>
          <a:off x="5319360" y="1283760"/>
          <a:ext cx="6223320" cy="72288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213280</xdr:colOff>
      <xdr:row>0</xdr:row>
      <xdr:rowOff>2405520</xdr:rowOff>
    </xdr:from>
    <xdr:to>
      <xdr:col>4</xdr:col>
      <xdr:colOff>424080</xdr:colOff>
      <xdr:row>0</xdr:row>
      <xdr:rowOff>3041280</xdr:rowOff>
    </xdr:to>
    <xdr:sp>
      <xdr:nvSpPr>
        <xdr:cNvPr id="2" name="AutoShape 3"/>
        <xdr:cNvSpPr txBox="1"/>
      </xdr:nvSpPr>
      <xdr:spPr>
        <a:xfrm>
          <a:off x="5507640" y="2405520"/>
          <a:ext cx="303300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4</xdr:col>
      <xdr:colOff>621000</xdr:colOff>
      <xdr:row>0</xdr:row>
      <xdr:rowOff>2405520</xdr:rowOff>
    </xdr:from>
    <xdr:to>
      <xdr:col>10</xdr:col>
      <xdr:colOff>56880</xdr:colOff>
      <xdr:row>0</xdr:row>
      <xdr:rowOff>3041280</xdr:rowOff>
    </xdr:to>
    <xdr:sp>
      <xdr:nvSpPr>
        <xdr:cNvPr id="3" name="AutoShape 4"/>
        <xdr:cNvSpPr txBox="1"/>
      </xdr:nvSpPr>
      <xdr:spPr>
        <a:xfrm>
          <a:off x="8737560" y="2405520"/>
          <a:ext cx="248508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17/08/14</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175480</xdr:colOff>
      <xdr:row>0</xdr:row>
      <xdr:rowOff>149400</xdr:rowOff>
    </xdr:from>
    <xdr:to>
      <xdr:col>10</xdr:col>
      <xdr:colOff>292320</xdr:colOff>
      <xdr:row>0</xdr:row>
      <xdr:rowOff>872640</xdr:rowOff>
    </xdr:to>
    <xdr:sp>
      <xdr:nvSpPr>
        <xdr:cNvPr id="4" name="AutoShape 5"/>
        <xdr:cNvSpPr txBox="1"/>
      </xdr:nvSpPr>
      <xdr:spPr>
        <a:xfrm>
          <a:off x="5469840" y="149400"/>
          <a:ext cx="5988240" cy="7232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0</xdr:col>
      <xdr:colOff>28080</xdr:colOff>
      <xdr:row>0</xdr:row>
      <xdr:rowOff>12600</xdr:rowOff>
    </xdr:from>
    <xdr:to>
      <xdr:col>3</xdr:col>
      <xdr:colOff>1332720</xdr:colOff>
      <xdr:row>0</xdr:row>
      <xdr:rowOff>3178440</xdr:rowOff>
    </xdr:to>
    <xdr:pic>
      <xdr:nvPicPr>
        <xdr:cNvPr id="5" name="Picture 6" descr=""/>
        <xdr:cNvPicPr/>
      </xdr:nvPicPr>
      <xdr:blipFill>
        <a:blip r:embed="rId1"/>
        <a:stretch/>
      </xdr:blipFill>
      <xdr:spPr>
        <a:xfrm>
          <a:off x="28080" y="12600"/>
          <a:ext cx="4599000" cy="316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3" activeCellId="0" sqref="A3"/>
    </sheetView>
  </sheetViews>
  <sheetFormatPr defaultColWidth="7.48046875" defaultRowHeight="12.95" zeroHeight="false" outlineLevelRow="0" outlineLevelCol="0"/>
  <cols>
    <col collapsed="false" customWidth="true" hidden="false" outlineLevel="0" max="2" min="1" style="1" width="10.14"/>
    <col collapsed="false" customWidth="true" hidden="false" outlineLevel="0" max="3" min="3" style="2" width="26.45"/>
    <col collapsed="false" customWidth="true" hidden="false" outlineLevel="0" max="4" min="4" style="3" width="68.41"/>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8" min="8" style="5" width="7.88"/>
    <col collapsed="false" customWidth="true" hidden="false" outlineLevel="0" max="9" min="9" style="5" width="6.81"/>
    <col collapsed="false" customWidth="true" hidden="false" outlineLevel="0" max="10" min="10" style="6" width="6.81"/>
    <col collapsed="false" customWidth="true" hidden="false" outlineLevel="0" max="11" min="11" style="7" width="7.88"/>
    <col collapsed="false" customWidth="false" hidden="false" outlineLevel="0" max="257" min="12" style="7" width="7.48"/>
  </cols>
  <sheetData>
    <row r="1" s="11" customFormat="true" ht="251.2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72" hidden="false" customHeight="true" outlineLevel="0" collapsed="false">
      <c r="A3" s="16" t="n">
        <v>1</v>
      </c>
      <c r="B3" s="16"/>
      <c r="C3" s="16" t="s">
        <v>11</v>
      </c>
      <c r="D3" s="17" t="s">
        <v>12</v>
      </c>
      <c r="E3" s="18" t="n">
        <v>62.3</v>
      </c>
      <c r="F3" s="19" t="n">
        <v>0</v>
      </c>
      <c r="G3" s="19" t="n">
        <v>0</v>
      </c>
      <c r="H3" s="19" t="n">
        <v>0</v>
      </c>
      <c r="I3" s="19" t="n">
        <v>55</v>
      </c>
      <c r="J3" s="19" t="n">
        <v>55</v>
      </c>
      <c r="K3" s="20"/>
    </row>
    <row r="4" s="21" customFormat="true" ht="57" hidden="false" customHeight="true" outlineLevel="0" collapsed="false">
      <c r="A4" s="16" t="n">
        <v>2</v>
      </c>
      <c r="B4" s="16"/>
      <c r="C4" s="16" t="s">
        <v>13</v>
      </c>
      <c r="D4" s="17" t="s">
        <v>14</v>
      </c>
      <c r="E4" s="18" t="n">
        <v>64.9</v>
      </c>
      <c r="F4" s="19" t="n">
        <v>0</v>
      </c>
      <c r="G4" s="19" t="n">
        <v>0</v>
      </c>
      <c r="H4" s="19" t="n">
        <v>0</v>
      </c>
      <c r="I4" s="19" t="n">
        <v>41</v>
      </c>
      <c r="J4" s="19" t="n">
        <v>41</v>
      </c>
      <c r="K4" s="20"/>
    </row>
    <row r="5" s="21" customFormat="true" ht="57" hidden="false" customHeight="true" outlineLevel="0" collapsed="false">
      <c r="A5" s="16" t="n">
        <v>3</v>
      </c>
      <c r="B5" s="16"/>
      <c r="C5" s="16" t="s">
        <v>15</v>
      </c>
      <c r="D5" s="17" t="s">
        <v>16</v>
      </c>
      <c r="E5" s="18" t="n">
        <v>65</v>
      </c>
      <c r="F5" s="19" t="n">
        <v>0</v>
      </c>
      <c r="G5" s="19" t="n">
        <v>0</v>
      </c>
      <c r="H5" s="19" t="n">
        <v>0</v>
      </c>
      <c r="I5" s="19" t="n">
        <v>39</v>
      </c>
      <c r="J5" s="19" t="n">
        <v>39</v>
      </c>
      <c r="K5" s="20"/>
    </row>
    <row r="6" s="21" customFormat="true" ht="71.25" hidden="false" customHeight="true" outlineLevel="0" collapsed="false">
      <c r="A6" s="16" t="n">
        <v>4</v>
      </c>
      <c r="B6" s="16"/>
      <c r="C6" s="16" t="s">
        <v>17</v>
      </c>
      <c r="D6" s="17" t="s">
        <v>18</v>
      </c>
      <c r="E6" s="18" t="n">
        <v>64.5</v>
      </c>
      <c r="F6" s="19" t="n">
        <v>0</v>
      </c>
      <c r="G6" s="19" t="n">
        <v>0</v>
      </c>
      <c r="H6" s="19" t="n">
        <v>0</v>
      </c>
      <c r="I6" s="19" t="n">
        <v>37</v>
      </c>
      <c r="J6" s="19" t="n">
        <v>37</v>
      </c>
      <c r="K6" s="20"/>
    </row>
    <row r="7" s="21" customFormat="true" ht="57" hidden="false" customHeight="true" outlineLevel="0" collapsed="false">
      <c r="A7" s="16" t="n">
        <v>4</v>
      </c>
      <c r="B7" s="16"/>
      <c r="C7" s="16" t="s">
        <v>19</v>
      </c>
      <c r="D7" s="17" t="s">
        <v>20</v>
      </c>
      <c r="E7" s="18" t="n">
        <v>65</v>
      </c>
      <c r="F7" s="19" t="n">
        <v>0</v>
      </c>
      <c r="G7" s="19" t="n">
        <v>0</v>
      </c>
      <c r="H7" s="19" t="n">
        <v>0</v>
      </c>
      <c r="I7" s="19" t="n">
        <v>37</v>
      </c>
      <c r="J7" s="19" t="n">
        <v>37</v>
      </c>
      <c r="K7" s="20"/>
    </row>
    <row r="8" s="21" customFormat="true" ht="57" hidden="false" customHeight="true" outlineLevel="0" collapsed="false">
      <c r="A8" s="16" t="n">
        <v>6</v>
      </c>
      <c r="B8" s="16"/>
      <c r="C8" s="16" t="s">
        <v>21</v>
      </c>
      <c r="D8" s="17" t="s">
        <v>22</v>
      </c>
      <c r="E8" s="18" t="n">
        <v>64.9</v>
      </c>
      <c r="F8" s="19" t="n">
        <v>0</v>
      </c>
      <c r="G8" s="19" t="n">
        <v>0</v>
      </c>
      <c r="H8" s="19" t="n">
        <v>0</v>
      </c>
      <c r="I8" s="19" t="n">
        <v>36</v>
      </c>
      <c r="J8" s="19" t="n">
        <v>36</v>
      </c>
      <c r="K8" s="20"/>
    </row>
    <row r="9" s="21" customFormat="true" ht="57" hidden="false" customHeight="true" outlineLevel="0" collapsed="false">
      <c r="A9" s="16" t="n">
        <v>7</v>
      </c>
      <c r="B9" s="16"/>
      <c r="C9" s="16" t="s">
        <v>23</v>
      </c>
      <c r="D9" s="17" t="s">
        <v>24</v>
      </c>
      <c r="E9" s="18" t="n">
        <v>65</v>
      </c>
      <c r="F9" s="19" t="n">
        <v>0</v>
      </c>
      <c r="G9" s="19" t="n">
        <v>0</v>
      </c>
      <c r="H9" s="19" t="n">
        <v>0</v>
      </c>
      <c r="I9" s="19" t="n">
        <v>35</v>
      </c>
      <c r="J9" s="19" t="n">
        <v>35</v>
      </c>
      <c r="K9" s="20"/>
    </row>
    <row r="10" s="21" customFormat="true" ht="57" hidden="false" customHeight="true" outlineLevel="0" collapsed="false">
      <c r="A10" s="16" t="n">
        <v>7</v>
      </c>
      <c r="B10" s="16"/>
      <c r="C10" s="16" t="s">
        <v>25</v>
      </c>
      <c r="D10" s="17" t="s">
        <v>26</v>
      </c>
      <c r="E10" s="18" t="n">
        <v>65</v>
      </c>
      <c r="F10" s="19" t="n">
        <v>0</v>
      </c>
      <c r="G10" s="19" t="n">
        <v>0</v>
      </c>
      <c r="H10" s="19" t="n">
        <v>0</v>
      </c>
      <c r="I10" s="19" t="n">
        <v>35</v>
      </c>
      <c r="J10" s="19" t="n">
        <v>35</v>
      </c>
      <c r="K10" s="20"/>
    </row>
    <row r="11" s="21" customFormat="true" ht="57" hidden="false" customHeight="true" outlineLevel="0" collapsed="false">
      <c r="A11" s="16" t="n">
        <v>7</v>
      </c>
      <c r="B11" s="16"/>
      <c r="C11" s="16" t="s">
        <v>27</v>
      </c>
      <c r="D11" s="17" t="s">
        <v>28</v>
      </c>
      <c r="E11" s="18" t="n">
        <v>65</v>
      </c>
      <c r="F11" s="19" t="n">
        <v>0</v>
      </c>
      <c r="G11" s="19" t="n">
        <v>0</v>
      </c>
      <c r="H11" s="19" t="n">
        <v>0</v>
      </c>
      <c r="I11" s="19" t="n">
        <v>35</v>
      </c>
      <c r="J11" s="19" t="n">
        <v>35</v>
      </c>
      <c r="K11" s="20"/>
    </row>
    <row r="12" s="21" customFormat="true" ht="57" hidden="false" customHeight="true" outlineLevel="0" collapsed="false">
      <c r="A12" s="16" t="n">
        <v>10</v>
      </c>
      <c r="B12" s="16"/>
      <c r="C12" s="16" t="s">
        <v>29</v>
      </c>
      <c r="D12" s="17" t="s">
        <v>30</v>
      </c>
      <c r="E12" s="18" t="n">
        <v>56</v>
      </c>
      <c r="F12" s="19" t="n">
        <v>0</v>
      </c>
      <c r="G12" s="19" t="n">
        <v>0</v>
      </c>
      <c r="H12" s="19" t="n">
        <v>0</v>
      </c>
      <c r="I12" s="19" t="n">
        <v>32</v>
      </c>
      <c r="J12" s="19" t="n">
        <v>32</v>
      </c>
      <c r="K12" s="20"/>
    </row>
    <row r="13" s="21" customFormat="true" ht="71.25" hidden="false" customHeight="true" outlineLevel="0" collapsed="false">
      <c r="A13" s="16" t="n">
        <v>11</v>
      </c>
      <c r="B13" s="16"/>
      <c r="C13" s="16" t="s">
        <v>31</v>
      </c>
      <c r="D13" s="17" t="s">
        <v>32</v>
      </c>
      <c r="E13" s="18" t="n">
        <v>64.7</v>
      </c>
      <c r="F13" s="19" t="n">
        <v>0</v>
      </c>
      <c r="G13" s="19" t="n">
        <v>0</v>
      </c>
      <c r="H13" s="19" t="n">
        <v>0</v>
      </c>
      <c r="I13" s="19" t="n">
        <v>30</v>
      </c>
      <c r="J13" s="19" t="n">
        <v>30</v>
      </c>
      <c r="K13" s="20"/>
    </row>
    <row r="14" s="21" customFormat="true" ht="57" hidden="false" customHeight="true" outlineLevel="0" collapsed="false">
      <c r="A14" s="16" t="n">
        <v>11</v>
      </c>
      <c r="B14" s="16"/>
      <c r="C14" s="16" t="s">
        <v>33</v>
      </c>
      <c r="D14" s="17" t="s">
        <v>34</v>
      </c>
      <c r="E14" s="18" t="n">
        <v>64.6</v>
      </c>
      <c r="F14" s="19" t="n">
        <v>0</v>
      </c>
      <c r="G14" s="19" t="n">
        <v>0</v>
      </c>
      <c r="H14" s="19" t="n">
        <v>0</v>
      </c>
      <c r="I14" s="19" t="n">
        <v>30</v>
      </c>
      <c r="J14" s="19" t="n">
        <v>30</v>
      </c>
      <c r="K14" s="20"/>
    </row>
    <row r="15" s="21" customFormat="true" ht="57" hidden="false" customHeight="true" outlineLevel="0" collapsed="false">
      <c r="A15" s="16" t="n">
        <v>13</v>
      </c>
      <c r="B15" s="16"/>
      <c r="C15" s="16" t="s">
        <v>35</v>
      </c>
      <c r="D15" s="17" t="s">
        <v>36</v>
      </c>
      <c r="E15" s="18" t="n">
        <v>65</v>
      </c>
      <c r="F15" s="19" t="n">
        <v>0</v>
      </c>
      <c r="G15" s="19" t="n">
        <v>0</v>
      </c>
      <c r="H15" s="19" t="n">
        <v>0</v>
      </c>
      <c r="I15" s="19" t="n">
        <v>28</v>
      </c>
      <c r="J15" s="19" t="n">
        <v>28</v>
      </c>
      <c r="K15" s="20"/>
    </row>
    <row r="16" s="21" customFormat="true" ht="71.25" hidden="false" customHeight="true" outlineLevel="0" collapsed="false">
      <c r="A16" s="16" t="n">
        <v>14</v>
      </c>
      <c r="B16" s="16"/>
      <c r="C16" s="16" t="s">
        <v>37</v>
      </c>
      <c r="D16" s="17" t="s">
        <v>38</v>
      </c>
      <c r="E16" s="18" t="n">
        <v>64.8</v>
      </c>
      <c r="F16" s="19" t="n">
        <v>0</v>
      </c>
      <c r="G16" s="19" t="n">
        <v>0</v>
      </c>
      <c r="H16" s="19" t="n">
        <v>0</v>
      </c>
      <c r="I16" s="19" t="n">
        <v>25</v>
      </c>
      <c r="J16" s="19" t="n">
        <v>25</v>
      </c>
      <c r="K16" s="20"/>
    </row>
    <row r="17" s="21" customFormat="true" ht="57" hidden="false" customHeight="true" outlineLevel="0" collapsed="false">
      <c r="A17" s="16" t="n">
        <v>15</v>
      </c>
      <c r="B17" s="16"/>
      <c r="C17" s="16" t="s">
        <v>39</v>
      </c>
      <c r="D17" s="17" t="s">
        <v>40</v>
      </c>
      <c r="E17" s="18" t="n">
        <v>61</v>
      </c>
      <c r="F17" s="19" t="n">
        <v>0</v>
      </c>
      <c r="G17" s="19" t="n">
        <v>0</v>
      </c>
      <c r="H17" s="19" t="n">
        <v>0</v>
      </c>
      <c r="I17" s="19" t="n">
        <v>24</v>
      </c>
      <c r="J17" s="19" t="n">
        <v>24</v>
      </c>
      <c r="K17" s="20"/>
    </row>
    <row r="18" s="21" customFormat="true" ht="57" hidden="false" customHeight="true" outlineLevel="0" collapsed="false">
      <c r="A18" s="16" t="n">
        <v>15</v>
      </c>
      <c r="B18" s="16"/>
      <c r="C18" s="16" t="s">
        <v>41</v>
      </c>
      <c r="D18" s="17" t="s">
        <v>42</v>
      </c>
      <c r="E18" s="18" t="n">
        <v>64.7</v>
      </c>
      <c r="F18" s="19" t="n">
        <v>0</v>
      </c>
      <c r="G18" s="19" t="n">
        <v>0</v>
      </c>
      <c r="H18" s="19" t="n">
        <v>0</v>
      </c>
      <c r="I18" s="19" t="n">
        <v>24</v>
      </c>
      <c r="J18" s="19" t="n">
        <v>24</v>
      </c>
      <c r="K18" s="20"/>
    </row>
    <row r="19" s="21" customFormat="true" ht="57" hidden="false" customHeight="true" outlineLevel="0" collapsed="false">
      <c r="A19" s="16" t="n">
        <v>15</v>
      </c>
      <c r="B19" s="16"/>
      <c r="C19" s="16" t="s">
        <v>43</v>
      </c>
      <c r="D19" s="17" t="s">
        <v>44</v>
      </c>
      <c r="E19" s="18" t="n">
        <v>61.6</v>
      </c>
      <c r="F19" s="19" t="n">
        <v>0</v>
      </c>
      <c r="G19" s="19" t="n">
        <v>0</v>
      </c>
      <c r="H19" s="19" t="n">
        <v>0</v>
      </c>
      <c r="I19" s="19" t="n">
        <v>24</v>
      </c>
      <c r="J19" s="19" t="n">
        <v>24</v>
      </c>
      <c r="K19" s="20"/>
    </row>
    <row r="20" s="21" customFormat="true" ht="57" hidden="false" customHeight="true" outlineLevel="0" collapsed="false">
      <c r="A20" s="16" t="n">
        <v>18</v>
      </c>
      <c r="B20" s="16"/>
      <c r="C20" s="16" t="s">
        <v>45</v>
      </c>
      <c r="D20" s="17" t="s">
        <v>46</v>
      </c>
      <c r="E20" s="18" t="n">
        <v>65</v>
      </c>
      <c r="F20" s="19" t="n">
        <v>0</v>
      </c>
      <c r="G20" s="19" t="n">
        <v>0</v>
      </c>
      <c r="H20" s="19" t="n">
        <v>0</v>
      </c>
      <c r="I20" s="19" t="n">
        <v>23</v>
      </c>
      <c r="J20" s="19" t="n">
        <v>23</v>
      </c>
      <c r="K20" s="20"/>
    </row>
    <row r="21" s="21" customFormat="true" ht="57" hidden="false" customHeight="true" outlineLevel="0" collapsed="false">
      <c r="A21" s="16" t="n">
        <v>18</v>
      </c>
      <c r="B21" s="16"/>
      <c r="C21" s="16" t="s">
        <v>47</v>
      </c>
      <c r="D21" s="17" t="s">
        <v>48</v>
      </c>
      <c r="E21" s="18" t="n">
        <v>65</v>
      </c>
      <c r="F21" s="19" t="n">
        <v>0</v>
      </c>
      <c r="G21" s="19" t="n">
        <v>0</v>
      </c>
      <c r="H21" s="19" t="n">
        <v>0</v>
      </c>
      <c r="I21" s="19" t="n">
        <v>23</v>
      </c>
      <c r="J21" s="19" t="n">
        <v>23</v>
      </c>
      <c r="K21" s="20"/>
    </row>
    <row r="22" s="21" customFormat="true" ht="57" hidden="false" customHeight="true" outlineLevel="0" collapsed="false">
      <c r="A22" s="16" t="n">
        <v>18</v>
      </c>
      <c r="B22" s="16"/>
      <c r="C22" s="16" t="s">
        <v>49</v>
      </c>
      <c r="D22" s="17" t="s">
        <v>50</v>
      </c>
      <c r="E22" s="18" t="n">
        <v>60</v>
      </c>
      <c r="F22" s="19" t="n">
        <v>0</v>
      </c>
      <c r="G22" s="19" t="n">
        <v>0</v>
      </c>
      <c r="H22" s="19" t="n">
        <v>0</v>
      </c>
      <c r="I22" s="19" t="n">
        <v>23</v>
      </c>
      <c r="J22" s="19" t="n">
        <v>23</v>
      </c>
      <c r="K22" s="20"/>
    </row>
    <row r="23" s="21" customFormat="true" ht="57" hidden="false" customHeight="true" outlineLevel="0" collapsed="false">
      <c r="A23" s="16" t="n">
        <v>21</v>
      </c>
      <c r="B23" s="16"/>
      <c r="C23" s="16" t="s">
        <v>51</v>
      </c>
      <c r="D23" s="17" t="s">
        <v>52</v>
      </c>
      <c r="E23" s="18" t="n">
        <v>51.5</v>
      </c>
      <c r="F23" s="19" t="n">
        <v>0</v>
      </c>
      <c r="G23" s="19" t="n">
        <v>0</v>
      </c>
      <c r="H23" s="19" t="n">
        <v>0</v>
      </c>
      <c r="I23" s="19" t="n">
        <v>22</v>
      </c>
      <c r="J23" s="19" t="n">
        <v>22</v>
      </c>
      <c r="K23" s="20"/>
    </row>
    <row r="24" s="21" customFormat="true" ht="57" hidden="false" customHeight="true" outlineLevel="0" collapsed="false">
      <c r="A24" s="16" t="n">
        <v>21</v>
      </c>
      <c r="B24" s="16"/>
      <c r="C24" s="16" t="s">
        <v>53</v>
      </c>
      <c r="D24" s="17" t="s">
        <v>54</v>
      </c>
      <c r="E24" s="18" t="n">
        <v>65</v>
      </c>
      <c r="F24" s="19" t="n">
        <v>0</v>
      </c>
      <c r="G24" s="19" t="n">
        <v>0</v>
      </c>
      <c r="H24" s="19" t="n">
        <v>0</v>
      </c>
      <c r="I24" s="19" t="n">
        <v>22</v>
      </c>
      <c r="J24" s="19" t="n">
        <v>22</v>
      </c>
      <c r="K24" s="20"/>
    </row>
    <row r="25" s="21" customFormat="true" ht="57" hidden="false" customHeight="true" outlineLevel="0" collapsed="false">
      <c r="A25" s="16" t="n">
        <v>23</v>
      </c>
      <c r="B25" s="16"/>
      <c r="C25" s="16" t="s">
        <v>55</v>
      </c>
      <c r="D25" s="17" t="s">
        <v>56</v>
      </c>
      <c r="E25" s="18" t="n">
        <v>64.1</v>
      </c>
      <c r="F25" s="19" t="n">
        <v>0</v>
      </c>
      <c r="G25" s="19" t="n">
        <v>0</v>
      </c>
      <c r="H25" s="19" t="n">
        <v>0</v>
      </c>
      <c r="I25" s="19" t="n">
        <v>21</v>
      </c>
      <c r="J25" s="19" t="n">
        <v>21</v>
      </c>
      <c r="K25" s="20"/>
    </row>
    <row r="26" s="21" customFormat="true" ht="57" hidden="false" customHeight="true" outlineLevel="0" collapsed="false">
      <c r="A26" s="16" t="n">
        <v>23</v>
      </c>
      <c r="B26" s="16"/>
      <c r="C26" s="16" t="s">
        <v>57</v>
      </c>
      <c r="D26" s="17" t="s">
        <v>58</v>
      </c>
      <c r="E26" s="18" t="n">
        <v>64.6</v>
      </c>
      <c r="F26" s="19" t="n">
        <v>0</v>
      </c>
      <c r="G26" s="19" t="n">
        <v>0</v>
      </c>
      <c r="H26" s="19" t="n">
        <v>0</v>
      </c>
      <c r="I26" s="19" t="n">
        <v>21</v>
      </c>
      <c r="J26" s="19" t="n">
        <v>21</v>
      </c>
      <c r="K26" s="20"/>
    </row>
    <row r="27" s="21" customFormat="true" ht="57" hidden="false" customHeight="true" outlineLevel="0" collapsed="false">
      <c r="A27" s="16" t="n">
        <v>25</v>
      </c>
      <c r="B27" s="16"/>
      <c r="C27" s="16" t="s">
        <v>59</v>
      </c>
      <c r="D27" s="17" t="s">
        <v>60</v>
      </c>
      <c r="E27" s="18" t="n">
        <v>64.9</v>
      </c>
      <c r="F27" s="19" t="n">
        <v>0</v>
      </c>
      <c r="G27" s="19" t="n">
        <v>0</v>
      </c>
      <c r="H27" s="19" t="n">
        <v>0</v>
      </c>
      <c r="I27" s="19" t="n">
        <v>19</v>
      </c>
      <c r="J27" s="19" t="n">
        <v>19</v>
      </c>
      <c r="K27" s="20"/>
    </row>
    <row r="28" s="21" customFormat="true" ht="57" hidden="false" customHeight="true" outlineLevel="0" collapsed="false">
      <c r="A28" s="16" t="n">
        <v>25</v>
      </c>
      <c r="B28" s="16"/>
      <c r="C28" s="16" t="s">
        <v>61</v>
      </c>
      <c r="D28" s="17" t="s">
        <v>62</v>
      </c>
      <c r="E28" s="18" t="n">
        <v>65</v>
      </c>
      <c r="F28" s="19" t="n">
        <v>0</v>
      </c>
      <c r="G28" s="19" t="n">
        <v>0</v>
      </c>
      <c r="H28" s="19" t="n">
        <v>0</v>
      </c>
      <c r="I28" s="19" t="n">
        <v>19</v>
      </c>
      <c r="J28" s="19" t="n">
        <v>19</v>
      </c>
      <c r="K28" s="20"/>
    </row>
    <row r="29" s="21" customFormat="true" ht="71.25" hidden="false" customHeight="true" outlineLevel="0" collapsed="false">
      <c r="A29" s="16" t="n">
        <v>25</v>
      </c>
      <c r="B29" s="16"/>
      <c r="C29" s="16" t="s">
        <v>63</v>
      </c>
      <c r="D29" s="17" t="s">
        <v>64</v>
      </c>
      <c r="E29" s="18" t="n">
        <v>64.8</v>
      </c>
      <c r="F29" s="19" t="n">
        <v>0</v>
      </c>
      <c r="G29" s="19" t="n">
        <v>0</v>
      </c>
      <c r="H29" s="19" t="n">
        <v>0</v>
      </c>
      <c r="I29" s="19" t="n">
        <v>19</v>
      </c>
      <c r="J29" s="19" t="n">
        <v>19</v>
      </c>
      <c r="K29" s="20"/>
    </row>
    <row r="30" s="21" customFormat="true" ht="57" hidden="false" customHeight="true" outlineLevel="0" collapsed="false">
      <c r="A30" s="16" t="n">
        <v>25</v>
      </c>
      <c r="B30" s="16"/>
      <c r="C30" s="16" t="s">
        <v>65</v>
      </c>
      <c r="D30" s="17" t="s">
        <v>66</v>
      </c>
      <c r="E30" s="18" t="n">
        <v>63.7</v>
      </c>
      <c r="F30" s="19" t="n">
        <v>0</v>
      </c>
      <c r="G30" s="19" t="n">
        <v>0</v>
      </c>
      <c r="H30" s="19" t="n">
        <v>0</v>
      </c>
      <c r="I30" s="19" t="n">
        <v>19</v>
      </c>
      <c r="J30" s="19" t="n">
        <v>19</v>
      </c>
      <c r="K30" s="20"/>
    </row>
    <row r="31" s="21" customFormat="true" ht="57" hidden="false" customHeight="true" outlineLevel="0" collapsed="false">
      <c r="A31" s="16" t="n">
        <v>29</v>
      </c>
      <c r="B31" s="16"/>
      <c r="C31" s="16" t="s">
        <v>67</v>
      </c>
      <c r="D31" s="17" t="s">
        <v>68</v>
      </c>
      <c r="E31" s="18" t="n">
        <v>64.9</v>
      </c>
      <c r="F31" s="19" t="n">
        <v>0</v>
      </c>
      <c r="G31" s="19" t="n">
        <v>0</v>
      </c>
      <c r="H31" s="19" t="n">
        <v>0</v>
      </c>
      <c r="I31" s="19" t="n">
        <v>17</v>
      </c>
      <c r="J31" s="19" t="n">
        <v>17</v>
      </c>
      <c r="K31" s="20"/>
    </row>
    <row r="32" s="21" customFormat="true" ht="57" hidden="false" customHeight="true" outlineLevel="0" collapsed="false">
      <c r="A32" s="16" t="n">
        <v>29</v>
      </c>
      <c r="B32" s="16"/>
      <c r="C32" s="16" t="s">
        <v>69</v>
      </c>
      <c r="D32" s="17" t="s">
        <v>70</v>
      </c>
      <c r="E32" s="18" t="n">
        <v>64.6</v>
      </c>
      <c r="F32" s="19" t="n">
        <v>0</v>
      </c>
      <c r="G32" s="19" t="n">
        <v>0</v>
      </c>
      <c r="H32" s="19" t="n">
        <v>0</v>
      </c>
      <c r="I32" s="19" t="n">
        <v>17</v>
      </c>
      <c r="J32" s="19" t="n">
        <v>17</v>
      </c>
      <c r="K32" s="20"/>
    </row>
    <row r="33" s="21" customFormat="true" ht="57" hidden="false" customHeight="true" outlineLevel="0" collapsed="false">
      <c r="A33" s="16" t="n">
        <v>31</v>
      </c>
      <c r="B33" s="16"/>
      <c r="C33" s="16" t="s">
        <v>71</v>
      </c>
      <c r="D33" s="17" t="s">
        <v>72</v>
      </c>
      <c r="E33" s="18" t="n">
        <v>64.8</v>
      </c>
      <c r="F33" s="19" t="n">
        <v>0</v>
      </c>
      <c r="G33" s="19" t="n">
        <v>0</v>
      </c>
      <c r="H33" s="19" t="n">
        <v>0</v>
      </c>
      <c r="I33" s="19" t="n">
        <v>16</v>
      </c>
      <c r="J33" s="19" t="n">
        <v>16</v>
      </c>
      <c r="K33" s="20"/>
    </row>
    <row r="34" s="21" customFormat="true" ht="57" hidden="false" customHeight="true" outlineLevel="0" collapsed="false">
      <c r="A34" s="16" t="n">
        <v>31</v>
      </c>
      <c r="B34" s="16"/>
      <c r="C34" s="16" t="s">
        <v>73</v>
      </c>
      <c r="D34" s="17" t="s">
        <v>74</v>
      </c>
      <c r="E34" s="18" t="n">
        <v>64.4</v>
      </c>
      <c r="F34" s="19" t="n">
        <v>0</v>
      </c>
      <c r="G34" s="19" t="n">
        <v>0</v>
      </c>
      <c r="H34" s="19" t="n">
        <v>0</v>
      </c>
      <c r="I34" s="19" t="n">
        <v>16</v>
      </c>
      <c r="J34" s="19" t="n">
        <v>16</v>
      </c>
      <c r="K34" s="20"/>
    </row>
    <row r="35" s="21" customFormat="true" ht="57" hidden="false" customHeight="true" outlineLevel="0" collapsed="false">
      <c r="A35" s="16" t="n">
        <v>31</v>
      </c>
      <c r="B35" s="16"/>
      <c r="C35" s="16" t="s">
        <v>75</v>
      </c>
      <c r="D35" s="17" t="s">
        <v>76</v>
      </c>
      <c r="E35" s="18" t="n">
        <v>65</v>
      </c>
      <c r="F35" s="19" t="n">
        <v>0</v>
      </c>
      <c r="G35" s="19" t="n">
        <v>0</v>
      </c>
      <c r="H35" s="19" t="n">
        <v>0</v>
      </c>
      <c r="I35" s="19" t="n">
        <v>16</v>
      </c>
      <c r="J35" s="19" t="n">
        <v>16</v>
      </c>
      <c r="K35" s="20"/>
    </row>
    <row r="36" s="21" customFormat="true" ht="57" hidden="false" customHeight="true" outlineLevel="0" collapsed="false">
      <c r="A36" s="16" t="n">
        <v>34</v>
      </c>
      <c r="B36" s="16"/>
      <c r="C36" s="16" t="s">
        <v>77</v>
      </c>
      <c r="D36" s="17" t="s">
        <v>78</v>
      </c>
      <c r="E36" s="18" t="n">
        <v>60.2</v>
      </c>
      <c r="F36" s="19" t="n">
        <v>0</v>
      </c>
      <c r="G36" s="19" t="n">
        <v>0</v>
      </c>
      <c r="H36" s="19" t="n">
        <v>0</v>
      </c>
      <c r="I36" s="19" t="n">
        <v>14</v>
      </c>
      <c r="J36" s="19" t="n">
        <v>14</v>
      </c>
      <c r="K36" s="20"/>
    </row>
    <row r="37" s="21" customFormat="true" ht="57" hidden="false" customHeight="true" outlineLevel="0" collapsed="false">
      <c r="A37" s="16" t="n">
        <v>34</v>
      </c>
      <c r="B37" s="16"/>
      <c r="C37" s="16" t="s">
        <v>79</v>
      </c>
      <c r="D37" s="17" t="s">
        <v>80</v>
      </c>
      <c r="E37" s="18" t="n">
        <v>64.3</v>
      </c>
      <c r="F37" s="19" t="n">
        <v>0</v>
      </c>
      <c r="G37" s="19" t="n">
        <v>0</v>
      </c>
      <c r="H37" s="19" t="n">
        <v>0</v>
      </c>
      <c r="I37" s="19" t="n">
        <v>14</v>
      </c>
      <c r="J37" s="19" t="n">
        <v>14</v>
      </c>
      <c r="K37" s="20"/>
    </row>
    <row r="38" s="21" customFormat="true" ht="57" hidden="false" customHeight="true" outlineLevel="0" collapsed="false">
      <c r="A38" s="16" t="n">
        <v>34</v>
      </c>
      <c r="B38" s="16"/>
      <c r="C38" s="16" t="s">
        <v>81</v>
      </c>
      <c r="D38" s="17" t="s">
        <v>82</v>
      </c>
      <c r="E38" s="18" t="n">
        <v>61.2</v>
      </c>
      <c r="F38" s="19" t="n">
        <v>0</v>
      </c>
      <c r="G38" s="19" t="n">
        <v>0</v>
      </c>
      <c r="H38" s="19" t="n">
        <v>0</v>
      </c>
      <c r="I38" s="19" t="n">
        <v>14</v>
      </c>
      <c r="J38" s="19" t="n">
        <v>14</v>
      </c>
      <c r="K38" s="20"/>
    </row>
    <row r="39" s="21" customFormat="true" ht="57" hidden="false" customHeight="true" outlineLevel="0" collapsed="false">
      <c r="A39" s="16" t="n">
        <v>34</v>
      </c>
      <c r="B39" s="16"/>
      <c r="C39" s="16" t="s">
        <v>83</v>
      </c>
      <c r="D39" s="17" t="s">
        <v>84</v>
      </c>
      <c r="E39" s="18" t="n">
        <v>64.9</v>
      </c>
      <c r="F39" s="19" t="n">
        <v>0</v>
      </c>
      <c r="G39" s="19" t="n">
        <v>0</v>
      </c>
      <c r="H39" s="19" t="n">
        <v>0</v>
      </c>
      <c r="I39" s="19" t="n">
        <v>14</v>
      </c>
      <c r="J39" s="19" t="n">
        <v>14</v>
      </c>
      <c r="K39" s="20"/>
    </row>
    <row r="40" s="21" customFormat="true" ht="57" hidden="false" customHeight="true" outlineLevel="0" collapsed="false">
      <c r="A40" s="16" t="n">
        <v>38</v>
      </c>
      <c r="B40" s="16"/>
      <c r="C40" s="16" t="s">
        <v>85</v>
      </c>
      <c r="D40" s="17" t="s">
        <v>86</v>
      </c>
      <c r="E40" s="18" t="n">
        <v>60.6</v>
      </c>
      <c r="F40" s="19" t="n">
        <v>0</v>
      </c>
      <c r="G40" s="19" t="n">
        <v>0</v>
      </c>
      <c r="H40" s="19" t="n">
        <v>0</v>
      </c>
      <c r="I40" s="19" t="n">
        <v>13</v>
      </c>
      <c r="J40" s="19" t="n">
        <v>13</v>
      </c>
      <c r="K40" s="20"/>
    </row>
    <row r="41" s="21" customFormat="true" ht="57" hidden="false" customHeight="true" outlineLevel="0" collapsed="false">
      <c r="A41" s="16" t="n">
        <v>38</v>
      </c>
      <c r="B41" s="16"/>
      <c r="C41" s="16" t="s">
        <v>87</v>
      </c>
      <c r="D41" s="17" t="s">
        <v>88</v>
      </c>
      <c r="E41" s="18" t="n">
        <v>65</v>
      </c>
      <c r="F41" s="19" t="n">
        <v>0</v>
      </c>
      <c r="G41" s="19" t="n">
        <v>0</v>
      </c>
      <c r="H41" s="19" t="n">
        <v>0</v>
      </c>
      <c r="I41" s="19" t="n">
        <v>13</v>
      </c>
      <c r="J41" s="19" t="n">
        <v>13</v>
      </c>
      <c r="K41" s="20"/>
    </row>
    <row r="42" s="21" customFormat="true" ht="71.25" hidden="false" customHeight="true" outlineLevel="0" collapsed="false">
      <c r="A42" s="16" t="n">
        <v>38</v>
      </c>
      <c r="B42" s="16"/>
      <c r="C42" s="16" t="s">
        <v>89</v>
      </c>
      <c r="D42" s="17" t="s">
        <v>90</v>
      </c>
      <c r="E42" s="18" t="n">
        <v>64.7</v>
      </c>
      <c r="F42" s="19" t="n">
        <v>0</v>
      </c>
      <c r="G42" s="19" t="n">
        <v>0</v>
      </c>
      <c r="H42" s="19" t="n">
        <v>0</v>
      </c>
      <c r="I42" s="19" t="n">
        <v>13</v>
      </c>
      <c r="J42" s="19" t="n">
        <v>13</v>
      </c>
      <c r="K42" s="20"/>
    </row>
    <row r="43" s="21" customFormat="true" ht="57" hidden="false" customHeight="true" outlineLevel="0" collapsed="false">
      <c r="A43" s="16" t="n">
        <v>41</v>
      </c>
      <c r="B43" s="16"/>
      <c r="C43" s="16" t="s">
        <v>91</v>
      </c>
      <c r="D43" s="17" t="s">
        <v>92</v>
      </c>
      <c r="E43" s="18" t="n">
        <v>60.5</v>
      </c>
      <c r="F43" s="19" t="n">
        <v>0</v>
      </c>
      <c r="G43" s="19" t="n">
        <v>0</v>
      </c>
      <c r="H43" s="19" t="n">
        <v>0</v>
      </c>
      <c r="I43" s="19" t="n">
        <v>11</v>
      </c>
      <c r="J43" s="19" t="n">
        <v>11</v>
      </c>
      <c r="K43" s="20"/>
    </row>
    <row r="44" s="21" customFormat="true" ht="57" hidden="false" customHeight="true" outlineLevel="0" collapsed="false">
      <c r="A44" s="16" t="n">
        <v>41</v>
      </c>
      <c r="B44" s="16"/>
      <c r="C44" s="16" t="s">
        <v>93</v>
      </c>
      <c r="D44" s="17" t="s">
        <v>94</v>
      </c>
      <c r="E44" s="18" t="n">
        <v>60.1</v>
      </c>
      <c r="F44" s="19" t="n">
        <v>0</v>
      </c>
      <c r="G44" s="19" t="n">
        <v>0</v>
      </c>
      <c r="H44" s="19" t="n">
        <v>0</v>
      </c>
      <c r="I44" s="19" t="n">
        <v>11</v>
      </c>
      <c r="J44" s="19" t="n">
        <v>11</v>
      </c>
      <c r="K44" s="20"/>
    </row>
    <row r="45" s="21" customFormat="true" ht="57" hidden="false" customHeight="true" outlineLevel="0" collapsed="false">
      <c r="A45" s="16" t="n">
        <v>43</v>
      </c>
      <c r="B45" s="16"/>
      <c r="C45" s="16" t="s">
        <v>95</v>
      </c>
      <c r="D45" s="17" t="s">
        <v>96</v>
      </c>
      <c r="E45" s="18" t="n">
        <v>64.9</v>
      </c>
      <c r="F45" s="19" t="n">
        <v>0</v>
      </c>
      <c r="G45" s="19" t="n">
        <v>0</v>
      </c>
      <c r="H45" s="19" t="n">
        <v>0</v>
      </c>
      <c r="I45" s="19" t="n">
        <v>10</v>
      </c>
      <c r="J45" s="19" t="n">
        <v>10</v>
      </c>
      <c r="K45" s="20"/>
    </row>
    <row r="46" s="21" customFormat="true" ht="57" hidden="false" customHeight="true" outlineLevel="0" collapsed="false">
      <c r="A46" s="16" t="n">
        <v>44</v>
      </c>
      <c r="B46" s="16"/>
      <c r="C46" s="16" t="s">
        <v>97</v>
      </c>
      <c r="D46" s="17" t="s">
        <v>98</v>
      </c>
      <c r="E46" s="18" t="n">
        <v>64.7</v>
      </c>
      <c r="F46" s="19" t="n">
        <v>0</v>
      </c>
      <c r="G46" s="19" t="n">
        <v>0</v>
      </c>
      <c r="H46" s="19" t="n">
        <v>0</v>
      </c>
      <c r="I46" s="19" t="n">
        <v>9</v>
      </c>
      <c r="J46" s="19" t="n">
        <v>9</v>
      </c>
      <c r="K46" s="20"/>
    </row>
    <row r="47" s="21" customFormat="true" ht="57" hidden="false" customHeight="true" outlineLevel="0" collapsed="false">
      <c r="A47" s="16" t="n">
        <v>44</v>
      </c>
      <c r="B47" s="16"/>
      <c r="C47" s="16" t="s">
        <v>99</v>
      </c>
      <c r="D47" s="17" t="s">
        <v>100</v>
      </c>
      <c r="E47" s="18" t="n">
        <v>65</v>
      </c>
      <c r="F47" s="19" t="n">
        <v>0</v>
      </c>
      <c r="G47" s="19" t="n">
        <v>0</v>
      </c>
      <c r="H47" s="19" t="n">
        <v>0</v>
      </c>
      <c r="I47" s="19" t="n">
        <v>9</v>
      </c>
      <c r="J47" s="19" t="n">
        <v>9</v>
      </c>
      <c r="K47" s="20"/>
    </row>
    <row r="48" s="21" customFormat="true" ht="71.25" hidden="false" customHeight="true" outlineLevel="0" collapsed="false">
      <c r="A48" s="16" t="n">
        <v>46</v>
      </c>
      <c r="B48" s="16"/>
      <c r="C48" s="16" t="s">
        <v>101</v>
      </c>
      <c r="D48" s="17" t="s">
        <v>102</v>
      </c>
      <c r="E48" s="18" t="n">
        <v>60.7</v>
      </c>
      <c r="F48" s="19" t="n">
        <v>0</v>
      </c>
      <c r="G48" s="19" t="n">
        <v>0</v>
      </c>
      <c r="H48" s="19" t="n">
        <v>0</v>
      </c>
      <c r="I48" s="19" t="n">
        <v>8</v>
      </c>
      <c r="J48" s="19" t="n">
        <v>8</v>
      </c>
      <c r="K48" s="20"/>
    </row>
    <row r="49" s="21" customFormat="true" ht="57" hidden="false" customHeight="true" outlineLevel="0" collapsed="false">
      <c r="A49" s="16" t="n">
        <v>47</v>
      </c>
      <c r="B49" s="16"/>
      <c r="C49" s="16" t="s">
        <v>103</v>
      </c>
      <c r="D49" s="17" t="s">
        <v>104</v>
      </c>
      <c r="E49" s="18" t="n">
        <v>65</v>
      </c>
      <c r="F49" s="19" t="n">
        <v>0</v>
      </c>
      <c r="G49" s="19" t="n">
        <v>0</v>
      </c>
      <c r="H49" s="19" t="n">
        <v>0</v>
      </c>
      <c r="I49" s="19" t="n">
        <v>7</v>
      </c>
      <c r="J49" s="19" t="n">
        <v>7</v>
      </c>
      <c r="K49" s="20"/>
    </row>
    <row r="50" s="21" customFormat="true" ht="71.25" hidden="false" customHeight="true" outlineLevel="0" collapsed="false">
      <c r="A50" s="16" t="n">
        <v>48</v>
      </c>
      <c r="B50" s="16"/>
      <c r="C50" s="16" t="s">
        <v>105</v>
      </c>
      <c r="D50" s="17" t="s">
        <v>106</v>
      </c>
      <c r="E50" s="18" t="n">
        <v>60.1</v>
      </c>
      <c r="F50" s="19" t="n">
        <v>0</v>
      </c>
      <c r="G50" s="19" t="n">
        <v>0</v>
      </c>
      <c r="H50" s="19" t="n">
        <v>0</v>
      </c>
      <c r="I50" s="19" t="n">
        <v>6</v>
      </c>
      <c r="J50" s="19" t="n">
        <v>6</v>
      </c>
      <c r="K50" s="20"/>
    </row>
    <row r="51" s="21" customFormat="true" ht="57" hidden="false" customHeight="true" outlineLevel="0" collapsed="false">
      <c r="A51" s="16" t="n">
        <v>48</v>
      </c>
      <c r="B51" s="16"/>
      <c r="C51" s="16" t="s">
        <v>107</v>
      </c>
      <c r="D51" s="17" t="s">
        <v>108</v>
      </c>
      <c r="E51" s="18" t="n">
        <v>64.9</v>
      </c>
      <c r="F51" s="19" t="n">
        <v>0</v>
      </c>
      <c r="G51" s="19" t="n">
        <v>0</v>
      </c>
      <c r="H51" s="19" t="n">
        <v>0</v>
      </c>
      <c r="I51" s="19" t="n">
        <v>6</v>
      </c>
      <c r="J51" s="19" t="n">
        <v>6</v>
      </c>
      <c r="K51" s="20"/>
    </row>
    <row r="52" s="21" customFormat="true" ht="71.25" hidden="false" customHeight="true" outlineLevel="0" collapsed="false">
      <c r="A52" s="16" t="n">
        <v>48</v>
      </c>
      <c r="B52" s="16"/>
      <c r="C52" s="16" t="s">
        <v>109</v>
      </c>
      <c r="D52" s="17" t="s">
        <v>110</v>
      </c>
      <c r="E52" s="18" t="n">
        <v>64.6</v>
      </c>
      <c r="F52" s="19" t="n">
        <v>0</v>
      </c>
      <c r="G52" s="19" t="n">
        <v>0</v>
      </c>
      <c r="H52" s="19" t="n">
        <v>0</v>
      </c>
      <c r="I52" s="19" t="n">
        <v>6</v>
      </c>
      <c r="J52" s="19" t="n">
        <v>6</v>
      </c>
      <c r="K52" s="20"/>
    </row>
    <row r="53" s="21" customFormat="true" ht="57" hidden="false" customHeight="true" outlineLevel="0" collapsed="false">
      <c r="A53" s="16" t="n">
        <v>51</v>
      </c>
      <c r="B53" s="16"/>
      <c r="C53" s="16" t="s">
        <v>111</v>
      </c>
      <c r="D53" s="17" t="s">
        <v>112</v>
      </c>
      <c r="E53" s="18" t="n">
        <v>64.7</v>
      </c>
      <c r="F53" s="19" t="n">
        <v>0</v>
      </c>
      <c r="G53" s="19" t="n">
        <v>0</v>
      </c>
      <c r="H53" s="19" t="n">
        <v>0</v>
      </c>
      <c r="I53" s="19" t="n">
        <v>5</v>
      </c>
      <c r="J53" s="19" t="n">
        <v>5</v>
      </c>
      <c r="K53" s="20"/>
    </row>
    <row r="54" s="21" customFormat="true" ht="57" hidden="false" customHeight="true" outlineLevel="0" collapsed="false">
      <c r="A54" s="16" t="n">
        <v>51</v>
      </c>
      <c r="B54" s="16"/>
      <c r="C54" s="16" t="s">
        <v>113</v>
      </c>
      <c r="D54" s="17" t="s">
        <v>114</v>
      </c>
      <c r="E54" s="18" t="n">
        <v>61.9</v>
      </c>
      <c r="F54" s="19" t="n">
        <v>0</v>
      </c>
      <c r="G54" s="19" t="n">
        <v>0</v>
      </c>
      <c r="H54" s="19" t="n">
        <v>0</v>
      </c>
      <c r="I54" s="19" t="n">
        <v>5</v>
      </c>
      <c r="J54" s="19" t="n">
        <v>5</v>
      </c>
      <c r="K54" s="20"/>
    </row>
    <row r="55" s="21" customFormat="true" ht="71.25" hidden="false" customHeight="true" outlineLevel="0" collapsed="false">
      <c r="A55" s="16" t="n">
        <v>53</v>
      </c>
      <c r="B55" s="16"/>
      <c r="C55" s="16" t="s">
        <v>115</v>
      </c>
      <c r="D55" s="17" t="s">
        <v>116</v>
      </c>
      <c r="E55" s="18" t="n">
        <v>60.7</v>
      </c>
      <c r="F55" s="19" t="n">
        <v>0</v>
      </c>
      <c r="G55" s="19" t="n">
        <v>0</v>
      </c>
      <c r="H55" s="19" t="n">
        <v>0</v>
      </c>
      <c r="I55" s="19" t="n">
        <v>4</v>
      </c>
      <c r="J55" s="19" t="n">
        <v>4</v>
      </c>
      <c r="K55" s="20"/>
    </row>
    <row r="56" s="21" customFormat="true" ht="23.25" hidden="false" customHeight="true" outlineLevel="0" collapsed="false">
      <c r="A56" s="22" t="s">
        <v>117</v>
      </c>
      <c r="B56" s="22"/>
      <c r="C56" s="23"/>
      <c r="D56" s="24"/>
      <c r="E56" s="25"/>
      <c r="F56" s="26"/>
      <c r="G56" s="26"/>
      <c r="H56" s="26"/>
      <c r="I56" s="27" t="n">
        <v>55</v>
      </c>
      <c r="J56" s="28" t="s">
        <v>118</v>
      </c>
      <c r="K56" s="29"/>
    </row>
    <row r="57" s="11" customFormat="true" ht="30" hidden="false" customHeight="true" outlineLevel="0" collapsed="false">
      <c r="A57" s="30" t="s">
        <v>119</v>
      </c>
      <c r="B57" s="30"/>
      <c r="C57" s="30"/>
      <c r="D57" s="30"/>
      <c r="E57" s="30"/>
      <c r="F57" s="30"/>
      <c r="G57" s="30"/>
      <c r="H57" s="30"/>
      <c r="I57" s="30"/>
      <c r="J57" s="30"/>
      <c r="K57" s="30"/>
    </row>
    <row r="58" s="11" customFormat="true" ht="60" hidden="false" customHeight="true" outlineLevel="0" collapsed="false">
      <c r="A58" s="30" t="s">
        <v>120</v>
      </c>
      <c r="B58" s="30"/>
      <c r="C58" s="30"/>
      <c r="D58" s="30"/>
      <c r="E58" s="30"/>
      <c r="F58" s="30"/>
      <c r="G58" s="30"/>
      <c r="H58" s="30"/>
      <c r="I58" s="30"/>
      <c r="J58" s="30"/>
      <c r="K58" s="30"/>
    </row>
    <row r="59" s="11" customFormat="true" ht="60" hidden="false" customHeight="true" outlineLevel="0" collapsed="false">
      <c r="A59" s="31" t="s">
        <v>121</v>
      </c>
      <c r="B59" s="31"/>
      <c r="C59" s="31"/>
      <c r="D59" s="31"/>
      <c r="E59" s="31"/>
      <c r="F59" s="31"/>
      <c r="G59" s="31"/>
      <c r="H59" s="31"/>
      <c r="I59" s="31"/>
      <c r="J59" s="31"/>
      <c r="K59" s="31"/>
    </row>
  </sheetData>
  <sheetProtection sheet="true" objects="true" scenarios="true"/>
  <mergeCells count="3">
    <mergeCell ref="A57:K57"/>
    <mergeCell ref="A58:K58"/>
    <mergeCell ref="A59:K59"/>
  </mergeCells>
  <conditionalFormatting sqref="K56">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55">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7T00:27:17Z</dcterms:created>
  <dc:creator>JG</dc:creator>
  <dc:description/>
  <dc:language>en-US</dc:language>
  <cp:lastModifiedBy>JG</cp:lastModifiedBy>
  <dcterms:modified xsi:type="dcterms:W3CDTF">2014-08-17T00:29:33Z</dcterms:modified>
  <cp:revision>0</cp:revision>
  <dc:subject/>
  <dc:title/>
</cp:coreProperties>
</file>