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Zac Cole &amp; Kev Brown; Colez Goalz</t>
  </si>
  <si>
    <t xml:space="preserve">1013 Krul, T, 2003 Ivanovic, B, 2089 Fonte, J, 2074 Vlaar, R, 2055 Clyne, N, 3276 Fabregas, C, 3093 Sterling, R, 3304 Cabella, R, 3122 Delph, F, 4007 Sturridge, D, 4149 Pelle, G, 3047 Ramsey, A, 1039 Fabianski, L, 3308 Aarons, R, 4044 Naismith, S,  Star Man: 3093 Sterling, R, </t>
  </si>
  <si>
    <t xml:space="preserve">çè</t>
  </si>
  <si>
    <t xml:space="preserve">Lynsey Punton; K.L.A.P</t>
  </si>
  <si>
    <t xml:space="preserve">1057 Logan, C, 2004 Baines, L, 2055 Clyne, N, 2225 van Aanholt, P, 2218 Moore, L, 3047 Ramsey, A, 3304 Cabella, R, 3282 Drinkwater, D, 4148 Sanchez, A, 4004 Rooney, W, 4146 Costa, D, 1035 McGregor, A, 2154 Davies, C, 3093 Sterling, R, 4104 Lee, E,  Star Man: 4146 Costa, D,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Rob &amp; Duncan; Costa Lot</t>
  </si>
  <si>
    <t xml:space="preserve">1017 Guzan, B, 1039 Fabianski, L, 2036 Shawcross, R, 2097 Bertrand, R, 2238 Richardson, K, 3003 Hazard, E, 3047 Ramsey, A, 3137 Rodwell, J, 4146 Costa, D, 4148 Sanchez, A, 4020 Dzeko, E, 2031 Kolarov, A, 2242 Robertson, A, 3149 Barkley, R, 4103 Berahino, S,  Star Man: 4103 Berahino, S, </t>
  </si>
  <si>
    <t xml:space="preserve">Peter Brown &amp; Pauline Brown; Little Hopefuls</t>
  </si>
  <si>
    <t xml:space="preserve">1023 Speroni, J, 2097 Bertrand, R, 2141 Rosenior, L, 2022 Cahill, G, 3192 Bacuna, L, 3304 Cabella, R, 3191 Mirallas, K, 3003 Hazard, E, 3064 Davis, S, 4152 Riviere, E, 4044 Naismith, S, 4146 Costa, D, 1035 McGregor, A, 2239 Janmaat, D, 3038 Henderson, J,  Star Man: 4146 Costa, D, </t>
  </si>
  <si>
    <t xml:space="preserve">Andy McCormick; Mid-table respectability</t>
  </si>
  <si>
    <t xml:space="preserve">1002 de Gea, D, 1007 Howard, T, 2162 Coleman, S, 2122 Ward, J, 2086 Taylor, N, 3069 Noble, M, 4003 Aguero, S, 4015 Lukaku, R, 4146 Costa, D, 4051 Wickham, C, 2143 Hutton, A, 3085 Zaha, W, 2238 Richardson, K, 3093 Sterling, R, 3156 Ward-Prowse, J,  Star Man: 2162 Coleman, S, </t>
  </si>
  <si>
    <t xml:space="preserve">é</t>
  </si>
  <si>
    <t xml:space="preserve">John Gallon; No Mancs or Makems</t>
  </si>
  <si>
    <t xml:space="preserve">1059 Courtois, T, 1025 Jones, B, 2162 Coleman, S, 2154 Davies, C, 2003 Ivanovic, B, 2004 Baines, L, 3047 Ramsey, A, 3069 Noble, M, 3078 Puncheon, J, 4015 Lukaku, R, 4020 Dzeko, E, 3042 Schneiderlin, M, 3281 Arfield, S, 2086 Taylor, N, 4052 Chamakh, M,  Star Man: 2003 Ivanovic, B, </t>
  </si>
  <si>
    <t xml:space="preserve">Rob &amp; Duncan; Money Can't Buy You Everything</t>
  </si>
  <si>
    <t xml:space="preserve">1056 Schmeichel, K, 1032 Tremmel, G, 2022 Cahill, G, 2154 Davies, C, 2112 Kelly, M, 2225 van Aanholt, P, 3007 Silva, D, 3230 Eriksen, C, 4003 Aguero, S, 4086 Bony, W, 4154 Ulloa, L, 2055 Clyne, N, 3276 Fabregas, C, 3016 Oscar, 4149 Pelle, G,  Star Man: 4154 Ulloa, L, </t>
  </si>
  <si>
    <t xml:space="preserve">Chris Brennan; Snowball in Hell</t>
  </si>
  <si>
    <t xml:space="preserve">1008 Begovic, A, 1035 McGregor, A, 2022 Cahill, G, 2036 Shawcross, R, 2209 Trippier, K, 2225 van Aanholt, P, 3282 Drinkwater, D, 3039 Nasri, S, 4146 Costa, D, 4004 Rooney, W, 3062 Sigurdsson, G, 4044 Naismith, S, 3093 Sterling, R, 2089 Fonte, J, 4030 Welbeck, D,  Star Man: 2022 Cahill, G, </t>
  </si>
  <si>
    <t xml:space="preserve">ê</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Tracey Graham; Golden Graham's</t>
  </si>
  <si>
    <t xml:space="preserve">1004 Lloris, H, 1012 Foster, B, 3093 Sterling, R, 3009 Gerrard, S, 3128 Townsend, A, 3137 Rodwell, J, 3081 Oxlade-Chamberlain, A, 2004 Baines, L, 2069 Naughton, K, 2036 Shawcross, R, 2028 Lescott, J, 2075 Debuchy, M, 4007 Sturridge, D, 4145 Gomis, B, 4015 Lukaku, R,  Star Man: 3093 Sterling, R, </t>
  </si>
  <si>
    <t xml:space="preserve">Peter Browell; Cheetah's Coalition</t>
  </si>
  <si>
    <t xml:space="preserve">1012 Foster, B, 1035 McGregor, A, 2004 Baines, L, 2031 Kolarov, A, 2097 Bertrand, R, 3070 Sidwell, S, 3276 Fabregas, C, 3149 Barkley, R, 3021 Johnson, A, 2143 Hutton, A, 4089 Jovetic, S, 4146 Costa, D, 3122 Delph, F, 3085 Zaha, W, 4022 Jelavic, N,  Star Man: 4146 Costa, D, </t>
  </si>
  <si>
    <t xml:space="preserve">David &amp; Alan Punton; F.C. Power Hackle</t>
  </si>
  <si>
    <t xml:space="preserve">1002 de Gea, D, 1039 Fabianski, L, 2144 Stones, J, 2075 Debuchy, M, 2064 Davies, B, 2055 Clyne, N, 2057 Hangeland, B, 3005 Toure, Y, 3047 Ramsey, A, 3149 Barkley, R, 3062 Sigurdsson, G, 3086 Adam, C, 4004 Rooney, W, 4086 Bony, W, 4015 Lukaku, R,  Star Man: 3149 Barkley, R,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Louie Cole &amp; Pauline Brown; Louie's Legends</t>
  </si>
  <si>
    <t xml:space="preserve">1013 Krul, T, 1039 Fabianski, L, 2089 Fonte, J, 2075 Debuchy, M, 2028 Lescott, J, 3235 Ozil, M, 3125 Shelvey, J, 3304 Cabella, R, 3192 Bacuna, L, 3064 Davis, S, 4148 Sanchez, A, 4146 Costa, D, 4044 Naismith, S, 3308 Aarons, R, 2074 Vlaar, R,  Star Man: 4146 Costa, D,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Paul Mason; The Toontastics</t>
  </si>
  <si>
    <t xml:space="preserve">1007 Howard, T, 1023 Speroni, J, 2154 Davies, C, 2075 Debuchy, M, 3093 Sterling, R, 3099 Taylor, M, 4026 Adebayor, E, 2244 Dier, E, 3020 Ramires, 4044 Naismith, S, 4146 Costa, D, 2086 Taylor, N, 2074 Vlaar, R, 3062 Sigurdsson, G, 4103 Berahino, S,  Star Man: 4146 Costa, D, </t>
  </si>
  <si>
    <t xml:space="preserve">Peter Hill; Norfolk Enchance Utd</t>
  </si>
  <si>
    <t xml:space="preserve">1039 Fabianski, L, 2035 Distin, S, 2156 Lovren, D, 3137 Rodwell, J, 3228 Flamini, M, 3276 Fabregas, C, 3304 Cabella, R, 4089 Jovetic, S, 3047 Ramsey, A, 1059 Courtois, T, 2143 Hutton, A, 4166 Falcao, R, 3087 Colback, J, 4146 Costa, D, 2111 Kaboul, Y,  Star Man: 3276 Fabregas, C,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Peter Hill; Three Lions Utd</t>
  </si>
  <si>
    <t xml:space="preserve">1012 Foster, B, 3093 Sterling, R, 3137 Rodwell, J, 3081 Oxlade-Chamberlain, A, 4004 Rooney, W, 4007 Sturridge, D, 4030 Welbeck, D, 3043 Barry, G, 2195 Chambers, C, 2022 Cahill, G, 1067 Forster, F, 3050 Lallana, A, 2067 Shaw, L, 2097 Bertrand, R, 3149 Barkley, R,  Star Man: 3137 Rodwell, J, </t>
  </si>
  <si>
    <t xml:space="preserve">Scott Muckle; Westside Wanderers</t>
  </si>
  <si>
    <t xml:space="preserve">1014 Mignolet, S, 1044 Harper, S, 2011 Zabaleta, P, 2016 Ferdinand, R, 2195 Chambers, C, 2159 Pieters, E, 3230 Eriksen, C, 3152 Livermore, J, 3301 de Jong, S, 3271 Wright-Phillips, S, 3228 Flamini, M, 3233 Arnautovic, M, 4146 Costa, D, 4007 Sturridge, D, 4086 Bony, W,  Star Man: 4146 Costa, D, </t>
  </si>
  <si>
    <t xml:space="preserve">Duncan Browell; (Much More)Athletico Barthez</t>
  </si>
  <si>
    <t xml:space="preserve">1008 Begovic, A, 1056 Schmeichel, K, 2156 Lovren, D, 2055 Clyne, N, 2144 Stones, J, 2141 Rosenior, L, 3081 Oxlade-Chamberlain, A, 4086 Bony, W, 4155 Krkic, B, 3137 Rodwell, J, 3093 Sterling, R, 4003 Aguero, S, 2097 Bertrand, R, 4154 Ulloa, L, 3302 Tadic, D,  Star Man: 4003 Aguero, S,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Borsha; Gavin &amp; Dodo</t>
  </si>
  <si>
    <t xml:space="preserve">1039 Fabianski, L, 2031 Kolarov, A, 2065 Cameron, G, 2162 Coleman, S, 3149 Barkley, R, 3018 Fernandinho, 3014 Pienaar, S, 3022 Nolan, K, 4003 Aguero, S, 4125 Zamora, B, 4026 Adebayor, E, 3276 Fabregas, C, 2143 Hutton, A, 2225 van Aanholt, P, 1052 Green, R,  Star Man: 4003 Aguero, S,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Matty Bolam; Let It Fly</t>
  </si>
  <si>
    <t xml:space="preserve">1004 Lloris, H, 1039 Fabianski, L, 2027 Koscielny, L, 2018 Jones, P, 2154 Davies, C, 2074 Vlaar, R, 2082 Tomkins, J, 3276 Fabregas, C, 3300 Herrera, A, 3079 Rosicky, T, 3070 Sidwell, S, 4004 Rooney, W, 4125 Zamora, B, 4073 Aluko, S, 4020 Dzeko, E,  Star Man: 3276 Fabregas, C,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Peter Browell; Acinonyx Jubatus</t>
  </si>
  <si>
    <t xml:space="preserve">1017 Guzan, B, 1046 Butland, J, 2022 Cahill, G, 3004 Cazorla, S, 3069 Noble, M, 3195 Elmohamady, A, 3137 Rodwell, J, 4007 Sturridge, D, 4051 Wickham, C, 3093 Sterling, R, 4037 Weimann, A, 3314 di Maria, A, 2031 Kolarov, A, 2089 Fonte, J, 2173 Demichelis, M,  Star Man: 3093 Sterling, R, </t>
  </si>
  <si>
    <t xml:space="preserve">Peter Hill; Past 'n' Present</t>
  </si>
  <si>
    <t xml:space="preserve">1014 Mignolet, S, 2239 Janmaat, D, 2035 Distin, S, 2012 Evans, J, 3038 Henderson, J, 3021 Johnson, A, 3029 Routledge, W, 4051 Wickham, C, 4093 Remy, L, 3137 Rodwell, J, 4030 Welbeck, D, 2151 Rose, D, 3032 Milner, J, 3031 Downing, S, 1067 Forster, F,  Star Man: 4030 Welbeck, D,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Neil Gallon; Redcar Pandas</t>
  </si>
  <si>
    <t xml:space="preserve">4020 Dzeko, E, 4015 Lukaku, R, 1013 Krul, T, 1056 Schmeichel, K, 2218 Moore, L, 2205 Onuoha, N, 2132 McShane, P, 3005 Toure, Y, 3070 Sidwell, S, 3003 Hazard, E, 2143 Hutton, A, 4146 Costa, D, 3308 Aarons, R, 4044 Naismith, S, 2125 Williamson, M,  Star Man: 4146 Costa, D,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Borsha; Pipkins</t>
  </si>
  <si>
    <t xml:space="preserve">1013 Krul, T, 1056 Schmeichel, K, 2122 Ward, J, 2155 Figueroa, M, 2162 Coleman, S, 3039 Nasri, S, 3050 Lallana, A, 3152 Livermore, J, 3069 Noble, M, 3192 Bacuna, L, 4020 Dzeko, E, 4007 Sturridge, D, 2074 Vlaar, R, 4044 Naismith, S, 3047 Ramsey, A,  Star Man: 4020 Dzeko, E,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John Gall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2/11/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5</v>
      </c>
      <c r="F3" s="19" t="n">
        <v>4</v>
      </c>
      <c r="G3" s="19" t="n">
        <v>0</v>
      </c>
      <c r="H3" s="19" t="n">
        <v>0</v>
      </c>
      <c r="I3" s="19" t="n">
        <v>47</v>
      </c>
      <c r="J3" s="19" t="n">
        <v>479</v>
      </c>
      <c r="K3" s="20" t="s">
        <v>13</v>
      </c>
    </row>
    <row r="4" s="21" customFormat="true" ht="75" hidden="false" customHeight="true" outlineLevel="0" collapsed="false">
      <c r="A4" s="16" t="n">
        <v>2</v>
      </c>
      <c r="B4" s="16" t="n">
        <v>2</v>
      </c>
      <c r="C4" s="16" t="s">
        <v>14</v>
      </c>
      <c r="D4" s="17" t="s">
        <v>15</v>
      </c>
      <c r="E4" s="18" t="n">
        <v>65</v>
      </c>
      <c r="F4" s="19" t="n">
        <v>4</v>
      </c>
      <c r="G4" s="19" t="n">
        <v>0</v>
      </c>
      <c r="H4" s="19" t="n">
        <v>1</v>
      </c>
      <c r="I4" s="19" t="n">
        <v>44</v>
      </c>
      <c r="J4" s="19" t="n">
        <v>469</v>
      </c>
      <c r="K4" s="20" t="s">
        <v>13</v>
      </c>
    </row>
    <row r="5" s="21" customFormat="true" ht="75" hidden="false" customHeight="true" outlineLevel="0" collapsed="false">
      <c r="A5" s="16" t="n">
        <v>3</v>
      </c>
      <c r="B5" s="16" t="n">
        <v>3</v>
      </c>
      <c r="C5" s="16" t="s">
        <v>16</v>
      </c>
      <c r="D5" s="17" t="s">
        <v>17</v>
      </c>
      <c r="E5" s="18" t="n">
        <v>60.6</v>
      </c>
      <c r="F5" s="19" t="n">
        <v>4</v>
      </c>
      <c r="G5" s="19" t="n">
        <v>0</v>
      </c>
      <c r="H5" s="19" t="n">
        <v>1</v>
      </c>
      <c r="I5" s="19" t="n">
        <v>45</v>
      </c>
      <c r="J5" s="19" t="n">
        <v>457</v>
      </c>
      <c r="K5" s="20" t="s">
        <v>13</v>
      </c>
    </row>
    <row r="6" s="21" customFormat="true" ht="75" hidden="false" customHeight="true" outlineLevel="0" collapsed="false">
      <c r="A6" s="16" t="n">
        <v>4</v>
      </c>
      <c r="B6" s="16" t="n">
        <v>4</v>
      </c>
      <c r="C6" s="16" t="s">
        <v>18</v>
      </c>
      <c r="D6" s="17" t="s">
        <v>19</v>
      </c>
      <c r="E6" s="18" t="n">
        <v>64.7</v>
      </c>
      <c r="F6" s="19" t="n">
        <v>4</v>
      </c>
      <c r="G6" s="19" t="n">
        <v>0</v>
      </c>
      <c r="H6" s="19" t="n">
        <v>1</v>
      </c>
      <c r="I6" s="19" t="n">
        <v>49</v>
      </c>
      <c r="J6" s="19" t="n">
        <v>448</v>
      </c>
      <c r="K6" s="20" t="s">
        <v>13</v>
      </c>
    </row>
    <row r="7" s="21" customFormat="true" ht="75" hidden="false" customHeight="true" outlineLevel="0" collapsed="false">
      <c r="A7" s="16" t="n">
        <v>5</v>
      </c>
      <c r="B7" s="16" t="n">
        <v>5</v>
      </c>
      <c r="C7" s="16" t="s">
        <v>20</v>
      </c>
      <c r="D7" s="17" t="s">
        <v>21</v>
      </c>
      <c r="E7" s="18" t="n">
        <v>64.8</v>
      </c>
      <c r="F7" s="19" t="n">
        <v>4</v>
      </c>
      <c r="G7" s="19" t="n">
        <v>0</v>
      </c>
      <c r="H7" s="19" t="n">
        <v>1</v>
      </c>
      <c r="I7" s="19" t="n">
        <v>39</v>
      </c>
      <c r="J7" s="19" t="n">
        <v>432</v>
      </c>
      <c r="K7" s="20" t="s">
        <v>13</v>
      </c>
    </row>
    <row r="8" s="21" customFormat="true" ht="75" hidden="false" customHeight="true" outlineLevel="0" collapsed="false">
      <c r="A8" s="16" t="n">
        <v>6</v>
      </c>
      <c r="B8" s="16" t="n">
        <v>7</v>
      </c>
      <c r="C8" s="16" t="s">
        <v>22</v>
      </c>
      <c r="D8" s="17" t="s">
        <v>23</v>
      </c>
      <c r="E8" s="18" t="n">
        <v>64.7</v>
      </c>
      <c r="F8" s="19" t="n">
        <v>5</v>
      </c>
      <c r="G8" s="19" t="n">
        <v>0</v>
      </c>
      <c r="H8" s="19" t="n">
        <v>0</v>
      </c>
      <c r="I8" s="19" t="n">
        <v>43</v>
      </c>
      <c r="J8" s="19" t="n">
        <v>420</v>
      </c>
      <c r="K8" s="20" t="s">
        <v>24</v>
      </c>
    </row>
    <row r="9" s="21" customFormat="true" ht="75" hidden="false" customHeight="true" outlineLevel="0" collapsed="false">
      <c r="A9" s="16" t="n">
        <v>7</v>
      </c>
      <c r="B9" s="16" t="n">
        <v>9</v>
      </c>
      <c r="C9" s="16" t="s">
        <v>25</v>
      </c>
      <c r="D9" s="17" t="s">
        <v>26</v>
      </c>
      <c r="E9" s="18" t="n">
        <v>64.8</v>
      </c>
      <c r="F9" s="19" t="n">
        <v>5</v>
      </c>
      <c r="G9" s="19" t="n">
        <v>0</v>
      </c>
      <c r="H9" s="19" t="n">
        <v>1</v>
      </c>
      <c r="I9" s="19" t="n">
        <v>50</v>
      </c>
      <c r="J9" s="19" t="n">
        <v>415</v>
      </c>
      <c r="K9" s="20" t="s">
        <v>24</v>
      </c>
    </row>
    <row r="10" s="21" customFormat="true" ht="75" hidden="false" customHeight="true" outlineLevel="0" collapsed="false">
      <c r="A10" s="16" t="n">
        <v>8</v>
      </c>
      <c r="B10" s="16" t="n">
        <v>8</v>
      </c>
      <c r="C10" s="16" t="s">
        <v>27</v>
      </c>
      <c r="D10" s="17" t="s">
        <v>28</v>
      </c>
      <c r="E10" s="18" t="n">
        <v>65</v>
      </c>
      <c r="F10" s="19" t="n">
        <v>4</v>
      </c>
      <c r="G10" s="19" t="n">
        <v>0</v>
      </c>
      <c r="H10" s="19" t="n">
        <v>0</v>
      </c>
      <c r="I10" s="19" t="n">
        <v>38</v>
      </c>
      <c r="J10" s="19" t="n">
        <v>414</v>
      </c>
      <c r="K10" s="20" t="s">
        <v>13</v>
      </c>
    </row>
    <row r="11" s="21" customFormat="true" ht="75" hidden="false" customHeight="true" outlineLevel="0" collapsed="false">
      <c r="A11" s="16" t="n">
        <v>9</v>
      </c>
      <c r="B11" s="16" t="n">
        <v>6</v>
      </c>
      <c r="C11" s="16" t="s">
        <v>29</v>
      </c>
      <c r="D11" s="17" t="s">
        <v>30</v>
      </c>
      <c r="E11" s="18" t="n">
        <v>64.9</v>
      </c>
      <c r="F11" s="19" t="n">
        <v>5</v>
      </c>
      <c r="G11" s="19" t="n">
        <v>0</v>
      </c>
      <c r="H11" s="19" t="n">
        <v>0</v>
      </c>
      <c r="I11" s="19" t="n">
        <v>28</v>
      </c>
      <c r="J11" s="19" t="n">
        <v>406</v>
      </c>
      <c r="K11" s="20" t="s">
        <v>31</v>
      </c>
    </row>
    <row r="12" s="21" customFormat="true" ht="75" hidden="false" customHeight="true" outlineLevel="0" collapsed="false">
      <c r="A12" s="16" t="n">
        <v>10</v>
      </c>
      <c r="B12" s="16" t="n">
        <v>10</v>
      </c>
      <c r="C12" s="16" t="s">
        <v>32</v>
      </c>
      <c r="D12" s="17" t="s">
        <v>33</v>
      </c>
      <c r="E12" s="18" t="n">
        <v>64.9</v>
      </c>
      <c r="F12" s="19" t="n">
        <v>4</v>
      </c>
      <c r="G12" s="19" t="n">
        <v>0</v>
      </c>
      <c r="H12" s="19" t="n">
        <v>0</v>
      </c>
      <c r="I12" s="19" t="n">
        <v>47</v>
      </c>
      <c r="J12" s="19" t="n">
        <v>403</v>
      </c>
      <c r="K12" s="20" t="s">
        <v>13</v>
      </c>
    </row>
    <row r="13" s="21" customFormat="true" ht="75" hidden="false" customHeight="true" outlineLevel="0" collapsed="false">
      <c r="A13" s="16" t="n">
        <v>11</v>
      </c>
      <c r="B13" s="16" t="n">
        <v>12</v>
      </c>
      <c r="C13" s="16" t="s">
        <v>34</v>
      </c>
      <c r="D13" s="17" t="s">
        <v>35</v>
      </c>
      <c r="E13" s="18" t="n">
        <v>64.8</v>
      </c>
      <c r="F13" s="19" t="n">
        <v>0</v>
      </c>
      <c r="G13" s="19" t="n">
        <v>0</v>
      </c>
      <c r="H13" s="19" t="n">
        <v>0</v>
      </c>
      <c r="I13" s="19" t="n">
        <v>40</v>
      </c>
      <c r="J13" s="19" t="n">
        <v>393</v>
      </c>
      <c r="K13" s="20" t="s">
        <v>24</v>
      </c>
    </row>
    <row r="14" s="21" customFormat="true" ht="75" hidden="false" customHeight="true" outlineLevel="0" collapsed="false">
      <c r="A14" s="16" t="n">
        <v>12</v>
      </c>
      <c r="B14" s="16" t="n">
        <v>14</v>
      </c>
      <c r="C14" s="16" t="s">
        <v>36</v>
      </c>
      <c r="D14" s="17" t="s">
        <v>37</v>
      </c>
      <c r="E14" s="18" t="n">
        <v>65</v>
      </c>
      <c r="F14" s="19" t="n">
        <v>7</v>
      </c>
      <c r="G14" s="19" t="n">
        <v>0</v>
      </c>
      <c r="H14" s="19" t="n">
        <v>1</v>
      </c>
      <c r="I14" s="19" t="n">
        <v>43</v>
      </c>
      <c r="J14" s="19" t="n">
        <v>392</v>
      </c>
      <c r="K14" s="20" t="s">
        <v>24</v>
      </c>
    </row>
    <row r="15" s="21" customFormat="true" ht="75" hidden="false" customHeight="true" outlineLevel="0" collapsed="false">
      <c r="A15" s="16" t="n">
        <v>13</v>
      </c>
      <c r="B15" s="16" t="n">
        <v>11</v>
      </c>
      <c r="C15" s="16" t="s">
        <v>38</v>
      </c>
      <c r="D15" s="17" t="s">
        <v>39</v>
      </c>
      <c r="E15" s="18" t="n">
        <v>64.9</v>
      </c>
      <c r="F15" s="19" t="n">
        <v>0</v>
      </c>
      <c r="G15" s="19" t="n">
        <v>0</v>
      </c>
      <c r="H15" s="19" t="n">
        <v>0</v>
      </c>
      <c r="I15" s="19" t="n">
        <v>35</v>
      </c>
      <c r="J15" s="19" t="n">
        <v>389</v>
      </c>
      <c r="K15" s="20" t="s">
        <v>31</v>
      </c>
    </row>
    <row r="16" s="21" customFormat="true" ht="75" hidden="false" customHeight="true" outlineLevel="0" collapsed="false">
      <c r="A16" s="16" t="n">
        <v>14</v>
      </c>
      <c r="B16" s="16" t="n">
        <v>13</v>
      </c>
      <c r="C16" s="16" t="s">
        <v>40</v>
      </c>
      <c r="D16" s="17" t="s">
        <v>41</v>
      </c>
      <c r="E16" s="18" t="n">
        <v>65</v>
      </c>
      <c r="F16" s="19" t="n">
        <v>0</v>
      </c>
      <c r="G16" s="19" t="n">
        <v>0</v>
      </c>
      <c r="H16" s="19" t="n">
        <v>0</v>
      </c>
      <c r="I16" s="19" t="n">
        <v>36</v>
      </c>
      <c r="J16" s="19" t="n">
        <v>388</v>
      </c>
      <c r="K16" s="20" t="s">
        <v>31</v>
      </c>
    </row>
    <row r="17" s="21" customFormat="true" ht="75" hidden="false" customHeight="true" outlineLevel="0" collapsed="false">
      <c r="A17" s="16" t="n">
        <v>15</v>
      </c>
      <c r="B17" s="16" t="n">
        <v>18</v>
      </c>
      <c r="C17" s="16" t="s">
        <v>42</v>
      </c>
      <c r="D17" s="17" t="s">
        <v>43</v>
      </c>
      <c r="E17" s="18" t="n">
        <v>63.9</v>
      </c>
      <c r="F17" s="19" t="n">
        <v>4</v>
      </c>
      <c r="G17" s="19" t="n">
        <v>0</v>
      </c>
      <c r="H17" s="19" t="n">
        <v>1</v>
      </c>
      <c r="I17" s="19" t="n">
        <v>43</v>
      </c>
      <c r="J17" s="19" t="n">
        <v>378</v>
      </c>
      <c r="K17" s="20" t="s">
        <v>24</v>
      </c>
    </row>
    <row r="18" s="21" customFormat="true" ht="75" hidden="false" customHeight="true" outlineLevel="0" collapsed="false">
      <c r="A18" s="16" t="n">
        <v>16</v>
      </c>
      <c r="B18" s="16" t="n">
        <v>16</v>
      </c>
      <c r="C18" s="16" t="s">
        <v>44</v>
      </c>
      <c r="D18" s="17" t="s">
        <v>45</v>
      </c>
      <c r="E18" s="18" t="n">
        <v>64.7</v>
      </c>
      <c r="F18" s="19" t="n">
        <v>0</v>
      </c>
      <c r="G18" s="19" t="n">
        <v>0</v>
      </c>
      <c r="H18" s="19" t="n">
        <v>0</v>
      </c>
      <c r="I18" s="19" t="n">
        <v>37</v>
      </c>
      <c r="J18" s="19" t="n">
        <v>377</v>
      </c>
      <c r="K18" s="20" t="s">
        <v>13</v>
      </c>
    </row>
    <row r="19" s="21" customFormat="true" ht="75" hidden="false" customHeight="true" outlineLevel="0" collapsed="false">
      <c r="A19" s="16" t="n">
        <v>17</v>
      </c>
      <c r="B19" s="16" t="n">
        <v>20</v>
      </c>
      <c r="C19" s="16" t="s">
        <v>46</v>
      </c>
      <c r="D19" s="17" t="s">
        <v>47</v>
      </c>
      <c r="E19" s="18" t="n">
        <v>64.6</v>
      </c>
      <c r="F19" s="19" t="n">
        <v>8</v>
      </c>
      <c r="G19" s="19" t="n">
        <v>0</v>
      </c>
      <c r="H19" s="19" t="n">
        <v>2</v>
      </c>
      <c r="I19" s="19" t="n">
        <v>36</v>
      </c>
      <c r="J19" s="19" t="n">
        <v>368</v>
      </c>
      <c r="K19" s="20" t="s">
        <v>24</v>
      </c>
    </row>
    <row r="20" s="21" customFormat="true" ht="75" hidden="false" customHeight="true" outlineLevel="0" collapsed="false">
      <c r="A20" s="16" t="n">
        <v>17</v>
      </c>
      <c r="B20" s="16" t="n">
        <v>22</v>
      </c>
      <c r="C20" s="16" t="s">
        <v>48</v>
      </c>
      <c r="D20" s="17" t="s">
        <v>49</v>
      </c>
      <c r="E20" s="18" t="n">
        <v>64.8</v>
      </c>
      <c r="F20" s="19" t="n">
        <v>12</v>
      </c>
      <c r="G20" s="19" t="n">
        <v>0</v>
      </c>
      <c r="H20" s="19" t="n">
        <v>2</v>
      </c>
      <c r="I20" s="19" t="n">
        <v>41</v>
      </c>
      <c r="J20" s="19" t="n">
        <v>368</v>
      </c>
      <c r="K20" s="20" t="s">
        <v>24</v>
      </c>
    </row>
    <row r="21" s="21" customFormat="true" ht="75" hidden="false" customHeight="true" outlineLevel="0" collapsed="false">
      <c r="A21" s="16" t="n">
        <v>19</v>
      </c>
      <c r="B21" s="16" t="n">
        <v>21</v>
      </c>
      <c r="C21" s="16" t="s">
        <v>50</v>
      </c>
      <c r="D21" s="17" t="s">
        <v>51</v>
      </c>
      <c r="E21" s="18" t="n">
        <v>64.9</v>
      </c>
      <c r="F21" s="19" t="n">
        <v>2</v>
      </c>
      <c r="G21" s="19" t="n">
        <v>0</v>
      </c>
      <c r="H21" s="19" t="n">
        <v>0</v>
      </c>
      <c r="I21" s="19" t="n">
        <v>35</v>
      </c>
      <c r="J21" s="19" t="n">
        <v>365</v>
      </c>
      <c r="K21" s="20" t="s">
        <v>24</v>
      </c>
    </row>
    <row r="22" s="21" customFormat="true" ht="75" hidden="false" customHeight="true" outlineLevel="0" collapsed="false">
      <c r="A22" s="16" t="n">
        <v>20</v>
      </c>
      <c r="B22" s="16" t="n">
        <v>23</v>
      </c>
      <c r="C22" s="16" t="s">
        <v>52</v>
      </c>
      <c r="D22" s="17" t="s">
        <v>53</v>
      </c>
      <c r="E22" s="18" t="n">
        <v>64.7</v>
      </c>
      <c r="F22" s="19" t="n">
        <v>12</v>
      </c>
      <c r="G22" s="19" t="n">
        <v>0</v>
      </c>
      <c r="H22" s="19" t="n">
        <v>1</v>
      </c>
      <c r="I22" s="19" t="n">
        <v>45</v>
      </c>
      <c r="J22" s="19" t="n">
        <v>362</v>
      </c>
      <c r="K22" s="20" t="s">
        <v>24</v>
      </c>
    </row>
    <row r="23" s="21" customFormat="true" ht="75" hidden="false" customHeight="true" outlineLevel="0" collapsed="false">
      <c r="A23" s="16" t="n">
        <v>21</v>
      </c>
      <c r="B23" s="16" t="n">
        <v>19</v>
      </c>
      <c r="C23" s="16" t="s">
        <v>54</v>
      </c>
      <c r="D23" s="17" t="s">
        <v>55</v>
      </c>
      <c r="E23" s="18" t="n">
        <v>64.7</v>
      </c>
      <c r="F23" s="19" t="n">
        <v>0</v>
      </c>
      <c r="G23" s="19" t="n">
        <v>0</v>
      </c>
      <c r="H23" s="19" t="n">
        <v>0</v>
      </c>
      <c r="I23" s="19" t="n">
        <v>28</v>
      </c>
      <c r="J23" s="19" t="n">
        <v>361</v>
      </c>
      <c r="K23" s="20" t="s">
        <v>31</v>
      </c>
    </row>
    <row r="24" s="21" customFormat="true" ht="75" hidden="false" customHeight="true" outlineLevel="0" collapsed="false">
      <c r="A24" s="16" t="n">
        <v>22</v>
      </c>
      <c r="B24" s="16" t="n">
        <v>17</v>
      </c>
      <c r="C24" s="16" t="s">
        <v>56</v>
      </c>
      <c r="D24" s="17" t="s">
        <v>57</v>
      </c>
      <c r="E24" s="18" t="n">
        <v>63.8</v>
      </c>
      <c r="F24" s="19" t="n">
        <v>6</v>
      </c>
      <c r="G24" s="19" t="n">
        <v>0</v>
      </c>
      <c r="H24" s="19" t="n">
        <v>2</v>
      </c>
      <c r="I24" s="19" t="n">
        <v>24</v>
      </c>
      <c r="J24" s="19" t="n">
        <v>360</v>
      </c>
      <c r="K24" s="20" t="s">
        <v>31</v>
      </c>
    </row>
    <row r="25" s="21" customFormat="true" ht="75" hidden="false" customHeight="true" outlineLevel="0" collapsed="false">
      <c r="A25" s="16" t="n">
        <v>23</v>
      </c>
      <c r="B25" s="16" t="n">
        <v>15</v>
      </c>
      <c r="C25" s="16" t="s">
        <v>58</v>
      </c>
      <c r="D25" s="17" t="s">
        <v>59</v>
      </c>
      <c r="E25" s="18" t="n">
        <v>65</v>
      </c>
      <c r="F25" s="19" t="n">
        <v>1</v>
      </c>
      <c r="G25" s="19" t="n">
        <v>0</v>
      </c>
      <c r="H25" s="19" t="n">
        <v>0</v>
      </c>
      <c r="I25" s="19" t="n">
        <v>17</v>
      </c>
      <c r="J25" s="19" t="n">
        <v>359</v>
      </c>
      <c r="K25" s="20" t="s">
        <v>31</v>
      </c>
    </row>
    <row r="26" s="21" customFormat="true" ht="75" hidden="false" customHeight="true" outlineLevel="0" collapsed="false">
      <c r="A26" s="16" t="n">
        <v>24</v>
      </c>
      <c r="B26" s="16" t="n">
        <v>26</v>
      </c>
      <c r="C26" s="16" t="s">
        <v>60</v>
      </c>
      <c r="D26" s="17" t="s">
        <v>61</v>
      </c>
      <c r="E26" s="18" t="n">
        <v>65</v>
      </c>
      <c r="F26" s="19" t="n">
        <v>4</v>
      </c>
      <c r="G26" s="19" t="n">
        <v>0</v>
      </c>
      <c r="H26" s="19" t="n">
        <v>0</v>
      </c>
      <c r="I26" s="19" t="n">
        <v>44</v>
      </c>
      <c r="J26" s="19" t="n">
        <v>346</v>
      </c>
      <c r="K26" s="20" t="s">
        <v>24</v>
      </c>
    </row>
    <row r="27" s="21" customFormat="true" ht="75" hidden="false" customHeight="true" outlineLevel="0" collapsed="false">
      <c r="A27" s="16" t="n">
        <v>25</v>
      </c>
      <c r="B27" s="16" t="n">
        <v>25</v>
      </c>
      <c r="C27" s="16" t="s">
        <v>62</v>
      </c>
      <c r="D27" s="17" t="s">
        <v>63</v>
      </c>
      <c r="E27" s="18" t="n">
        <v>61.7</v>
      </c>
      <c r="F27" s="19" t="n">
        <v>2</v>
      </c>
      <c r="G27" s="19" t="n">
        <v>0</v>
      </c>
      <c r="H27" s="19" t="n">
        <v>1</v>
      </c>
      <c r="I27" s="19" t="n">
        <v>31</v>
      </c>
      <c r="J27" s="19" t="n">
        <v>344</v>
      </c>
      <c r="K27" s="20" t="s">
        <v>13</v>
      </c>
    </row>
    <row r="28" s="21" customFormat="true" ht="75" hidden="false" customHeight="true" outlineLevel="0" collapsed="false">
      <c r="A28" s="16" t="n">
        <v>26</v>
      </c>
      <c r="B28" s="16" t="n">
        <v>24</v>
      </c>
      <c r="C28" s="16" t="s">
        <v>64</v>
      </c>
      <c r="D28" s="17" t="s">
        <v>65</v>
      </c>
      <c r="E28" s="18" t="n">
        <v>65</v>
      </c>
      <c r="F28" s="19" t="n">
        <v>0</v>
      </c>
      <c r="G28" s="19" t="n">
        <v>0</v>
      </c>
      <c r="H28" s="19" t="n">
        <v>0</v>
      </c>
      <c r="I28" s="19" t="n">
        <v>17</v>
      </c>
      <c r="J28" s="19" t="n">
        <v>332</v>
      </c>
      <c r="K28" s="20" t="s">
        <v>31</v>
      </c>
    </row>
    <row r="29" s="21" customFormat="true" ht="75" hidden="false" customHeight="true" outlineLevel="0" collapsed="false">
      <c r="A29" s="16" t="n">
        <v>27</v>
      </c>
      <c r="B29" s="16" t="n">
        <v>28</v>
      </c>
      <c r="C29" s="16" t="s">
        <v>66</v>
      </c>
      <c r="D29" s="17" t="s">
        <v>67</v>
      </c>
      <c r="E29" s="18" t="n">
        <v>64.6</v>
      </c>
      <c r="F29" s="19" t="n">
        <v>1</v>
      </c>
      <c r="G29" s="19" t="n">
        <v>0</v>
      </c>
      <c r="H29" s="19" t="n">
        <v>0</v>
      </c>
      <c r="I29" s="19" t="n">
        <v>35</v>
      </c>
      <c r="J29" s="19" t="n">
        <v>327</v>
      </c>
      <c r="K29" s="20" t="s">
        <v>24</v>
      </c>
    </row>
    <row r="30" s="21" customFormat="true" ht="75" hidden="false" customHeight="true" outlineLevel="0" collapsed="false">
      <c r="A30" s="16" t="n">
        <v>28</v>
      </c>
      <c r="B30" s="16" t="n">
        <v>27</v>
      </c>
      <c r="C30" s="16" t="s">
        <v>68</v>
      </c>
      <c r="D30" s="17" t="s">
        <v>69</v>
      </c>
      <c r="E30" s="18" t="n">
        <v>61.6</v>
      </c>
      <c r="F30" s="19" t="n">
        <v>0</v>
      </c>
      <c r="G30" s="19" t="n">
        <v>0</v>
      </c>
      <c r="H30" s="19" t="n">
        <v>0</v>
      </c>
      <c r="I30" s="19" t="n">
        <v>33</v>
      </c>
      <c r="J30" s="19" t="n">
        <v>326</v>
      </c>
      <c r="K30" s="20" t="s">
        <v>31</v>
      </c>
    </row>
    <row r="31" s="21" customFormat="true" ht="75" hidden="false" customHeight="true" outlineLevel="0" collapsed="false">
      <c r="A31" s="16" t="n">
        <v>29</v>
      </c>
      <c r="B31" s="16" t="n">
        <v>31</v>
      </c>
      <c r="C31" s="16" t="s">
        <v>70</v>
      </c>
      <c r="D31" s="17" t="s">
        <v>71</v>
      </c>
      <c r="E31" s="18" t="n">
        <v>64.8</v>
      </c>
      <c r="F31" s="19" t="n">
        <v>0</v>
      </c>
      <c r="G31" s="19" t="n">
        <v>0</v>
      </c>
      <c r="H31" s="19" t="n">
        <v>0</v>
      </c>
      <c r="I31" s="19" t="n">
        <v>38</v>
      </c>
      <c r="J31" s="19" t="n">
        <v>323</v>
      </c>
      <c r="K31" s="20" t="s">
        <v>24</v>
      </c>
    </row>
    <row r="32" s="21" customFormat="true" ht="75" hidden="false" customHeight="true" outlineLevel="0" collapsed="false">
      <c r="A32" s="16" t="n">
        <v>30</v>
      </c>
      <c r="B32" s="16" t="n">
        <v>29</v>
      </c>
      <c r="C32" s="16" t="s">
        <v>72</v>
      </c>
      <c r="D32" s="17" t="s">
        <v>73</v>
      </c>
      <c r="E32" s="18" t="n">
        <v>64.6</v>
      </c>
      <c r="F32" s="19" t="n">
        <v>0</v>
      </c>
      <c r="G32" s="19" t="n">
        <v>0</v>
      </c>
      <c r="H32" s="19" t="n">
        <v>0</v>
      </c>
      <c r="I32" s="19" t="n">
        <v>33</v>
      </c>
      <c r="J32" s="19" t="n">
        <v>322</v>
      </c>
      <c r="K32" s="20" t="s">
        <v>31</v>
      </c>
    </row>
    <row r="33" s="21" customFormat="true" ht="75" hidden="false" customHeight="true" outlineLevel="0" collapsed="false">
      <c r="A33" s="16" t="n">
        <v>30</v>
      </c>
      <c r="B33" s="16" t="n">
        <v>31</v>
      </c>
      <c r="C33" s="16" t="s">
        <v>74</v>
      </c>
      <c r="D33" s="17" t="s">
        <v>75</v>
      </c>
      <c r="E33" s="18" t="n">
        <v>63.7</v>
      </c>
      <c r="F33" s="19" t="n">
        <v>0</v>
      </c>
      <c r="G33" s="19" t="n">
        <v>0</v>
      </c>
      <c r="H33" s="19" t="n">
        <v>0</v>
      </c>
      <c r="I33" s="19" t="n">
        <v>37</v>
      </c>
      <c r="J33" s="19" t="n">
        <v>322</v>
      </c>
      <c r="K33" s="20" t="s">
        <v>24</v>
      </c>
    </row>
    <row r="34" s="21" customFormat="true" ht="75" hidden="false" customHeight="true" outlineLevel="0" collapsed="false">
      <c r="A34" s="16" t="n">
        <v>32</v>
      </c>
      <c r="B34" s="16" t="n">
        <v>29</v>
      </c>
      <c r="C34" s="16" t="s">
        <v>76</v>
      </c>
      <c r="D34" s="17" t="s">
        <v>77</v>
      </c>
      <c r="E34" s="18" t="n">
        <v>64.4</v>
      </c>
      <c r="F34" s="19" t="n">
        <v>7</v>
      </c>
      <c r="G34" s="19" t="n">
        <v>0</v>
      </c>
      <c r="H34" s="19" t="n">
        <v>1</v>
      </c>
      <c r="I34" s="19" t="n">
        <v>30</v>
      </c>
      <c r="J34" s="19" t="n">
        <v>319</v>
      </c>
      <c r="K34" s="20" t="s">
        <v>31</v>
      </c>
    </row>
    <row r="35" s="21" customFormat="true" ht="75" hidden="false" customHeight="true" outlineLevel="0" collapsed="false">
      <c r="A35" s="16" t="n">
        <v>33</v>
      </c>
      <c r="B35" s="16" t="n">
        <v>34</v>
      </c>
      <c r="C35" s="16" t="s">
        <v>78</v>
      </c>
      <c r="D35" s="17" t="s">
        <v>79</v>
      </c>
      <c r="E35" s="18" t="n">
        <v>61.4</v>
      </c>
      <c r="F35" s="19" t="n">
        <v>7</v>
      </c>
      <c r="G35" s="19" t="n">
        <v>0</v>
      </c>
      <c r="H35" s="19" t="n">
        <v>1</v>
      </c>
      <c r="I35" s="19" t="n">
        <v>29</v>
      </c>
      <c r="J35" s="19" t="n">
        <v>308</v>
      </c>
      <c r="K35" s="20" t="s">
        <v>24</v>
      </c>
    </row>
    <row r="36" s="21" customFormat="true" ht="75" hidden="false" customHeight="true" outlineLevel="0" collapsed="false">
      <c r="A36" s="16" t="n">
        <v>34</v>
      </c>
      <c r="B36" s="16" t="n">
        <v>33</v>
      </c>
      <c r="C36" s="16" t="s">
        <v>80</v>
      </c>
      <c r="D36" s="17" t="s">
        <v>81</v>
      </c>
      <c r="E36" s="18" t="n">
        <v>64.7</v>
      </c>
      <c r="F36" s="19" t="n">
        <v>0</v>
      </c>
      <c r="G36" s="19" t="n">
        <v>0</v>
      </c>
      <c r="H36" s="19" t="n">
        <v>0</v>
      </c>
      <c r="I36" s="19" t="n">
        <v>24</v>
      </c>
      <c r="J36" s="19" t="n">
        <v>305</v>
      </c>
      <c r="K36" s="20" t="s">
        <v>31</v>
      </c>
    </row>
    <row r="37" s="21" customFormat="true" ht="75" hidden="false" customHeight="true" outlineLevel="0" collapsed="false">
      <c r="A37" s="16" t="n">
        <v>35</v>
      </c>
      <c r="B37" s="16" t="n">
        <v>36</v>
      </c>
      <c r="C37" s="16" t="s">
        <v>82</v>
      </c>
      <c r="D37" s="17" t="s">
        <v>83</v>
      </c>
      <c r="E37" s="18" t="n">
        <v>60.7</v>
      </c>
      <c r="F37" s="19" t="n">
        <v>0</v>
      </c>
      <c r="G37" s="19" t="n">
        <v>0</v>
      </c>
      <c r="H37" s="19" t="n">
        <v>0</v>
      </c>
      <c r="I37" s="19" t="n">
        <v>34</v>
      </c>
      <c r="J37" s="19" t="n">
        <v>300</v>
      </c>
      <c r="K37" s="20" t="s">
        <v>24</v>
      </c>
    </row>
    <row r="38" s="21" customFormat="true" ht="75" hidden="false" customHeight="true" outlineLevel="0" collapsed="false">
      <c r="A38" s="16" t="n">
        <v>36</v>
      </c>
      <c r="B38" s="16" t="n">
        <v>37</v>
      </c>
      <c r="C38" s="16" t="s">
        <v>84</v>
      </c>
      <c r="D38" s="17" t="s">
        <v>85</v>
      </c>
      <c r="E38" s="18" t="n">
        <v>64.9</v>
      </c>
      <c r="F38" s="19" t="n">
        <v>0</v>
      </c>
      <c r="G38" s="19" t="n">
        <v>0</v>
      </c>
      <c r="H38" s="19" t="n">
        <v>0</v>
      </c>
      <c r="I38" s="19" t="n">
        <v>35</v>
      </c>
      <c r="J38" s="19" t="n">
        <v>296</v>
      </c>
      <c r="K38" s="20" t="s">
        <v>24</v>
      </c>
    </row>
    <row r="39" s="21" customFormat="true" ht="75" hidden="false" customHeight="true" outlineLevel="0" collapsed="false">
      <c r="A39" s="16" t="n">
        <v>37</v>
      </c>
      <c r="B39" s="16" t="n">
        <v>38</v>
      </c>
      <c r="C39" s="16" t="s">
        <v>86</v>
      </c>
      <c r="D39" s="17" t="s">
        <v>87</v>
      </c>
      <c r="E39" s="18" t="n">
        <v>64.9</v>
      </c>
      <c r="F39" s="19" t="n">
        <v>5</v>
      </c>
      <c r="G39" s="19" t="n">
        <v>0</v>
      </c>
      <c r="H39" s="19" t="n">
        <v>1</v>
      </c>
      <c r="I39" s="19" t="n">
        <v>33</v>
      </c>
      <c r="J39" s="19" t="n">
        <v>289</v>
      </c>
      <c r="K39" s="20" t="s">
        <v>24</v>
      </c>
    </row>
    <row r="40" s="21" customFormat="true" ht="75" hidden="false" customHeight="true" outlineLevel="0" collapsed="false">
      <c r="A40" s="16" t="n">
        <v>38</v>
      </c>
      <c r="B40" s="16" t="n">
        <v>35</v>
      </c>
      <c r="C40" s="16" t="s">
        <v>88</v>
      </c>
      <c r="D40" s="17" t="s">
        <v>89</v>
      </c>
      <c r="E40" s="18" t="n">
        <v>60.5</v>
      </c>
      <c r="F40" s="19" t="n">
        <v>0</v>
      </c>
      <c r="G40" s="19" t="n">
        <v>0</v>
      </c>
      <c r="H40" s="19" t="n">
        <v>0</v>
      </c>
      <c r="I40" s="19" t="n">
        <v>20</v>
      </c>
      <c r="J40" s="19" t="n">
        <v>287</v>
      </c>
      <c r="K40" s="20" t="s">
        <v>31</v>
      </c>
    </row>
    <row r="41" s="21" customFormat="true" ht="75" hidden="false" customHeight="true" outlineLevel="0" collapsed="false">
      <c r="A41" s="16" t="n">
        <v>38</v>
      </c>
      <c r="B41" s="16" t="n">
        <v>40</v>
      </c>
      <c r="C41" s="16" t="s">
        <v>90</v>
      </c>
      <c r="D41" s="17" t="s">
        <v>91</v>
      </c>
      <c r="E41" s="18" t="n">
        <v>64.9</v>
      </c>
      <c r="F41" s="19" t="n">
        <v>0</v>
      </c>
      <c r="G41" s="19" t="n">
        <v>0</v>
      </c>
      <c r="H41" s="19" t="n">
        <v>0</v>
      </c>
      <c r="I41" s="19" t="n">
        <v>37</v>
      </c>
      <c r="J41" s="19" t="n">
        <v>287</v>
      </c>
      <c r="K41" s="20" t="s">
        <v>24</v>
      </c>
    </row>
    <row r="42" s="21" customFormat="true" ht="75" hidden="false" customHeight="true" outlineLevel="0" collapsed="false">
      <c r="A42" s="16" t="n">
        <v>40</v>
      </c>
      <c r="B42" s="16" t="n">
        <v>39</v>
      </c>
      <c r="C42" s="16" t="s">
        <v>92</v>
      </c>
      <c r="D42" s="17" t="s">
        <v>93</v>
      </c>
      <c r="E42" s="18" t="n">
        <v>64.6</v>
      </c>
      <c r="F42" s="19" t="n">
        <v>1</v>
      </c>
      <c r="G42" s="19" t="n">
        <v>0</v>
      </c>
      <c r="H42" s="19" t="n">
        <v>0</v>
      </c>
      <c r="I42" s="19" t="n">
        <v>25</v>
      </c>
      <c r="J42" s="19" t="n">
        <v>278</v>
      </c>
      <c r="K42" s="20" t="s">
        <v>31</v>
      </c>
    </row>
    <row r="43" s="21" customFormat="true" ht="75" hidden="false" customHeight="true" outlineLevel="0" collapsed="false">
      <c r="A43" s="16" t="n">
        <v>41</v>
      </c>
      <c r="B43" s="16" t="n">
        <v>41</v>
      </c>
      <c r="C43" s="16" t="s">
        <v>94</v>
      </c>
      <c r="D43" s="17" t="s">
        <v>95</v>
      </c>
      <c r="E43" s="18" t="n">
        <v>60.1</v>
      </c>
      <c r="F43" s="19" t="n">
        <v>0</v>
      </c>
      <c r="G43" s="19" t="n">
        <v>0</v>
      </c>
      <c r="H43" s="19" t="n">
        <v>0</v>
      </c>
      <c r="I43" s="19" t="n">
        <v>26</v>
      </c>
      <c r="J43" s="19" t="n">
        <v>271</v>
      </c>
      <c r="K43" s="20" t="s">
        <v>13</v>
      </c>
    </row>
    <row r="44" s="21" customFormat="true" ht="75" hidden="false" customHeight="true" outlineLevel="0" collapsed="false">
      <c r="A44" s="16" t="n">
        <v>42</v>
      </c>
      <c r="B44" s="16" t="n">
        <v>42</v>
      </c>
      <c r="C44" s="16" t="s">
        <v>96</v>
      </c>
      <c r="D44" s="17" t="s">
        <v>97</v>
      </c>
      <c r="E44" s="18" t="n">
        <v>64.7</v>
      </c>
      <c r="F44" s="19" t="n">
        <v>0</v>
      </c>
      <c r="G44" s="19" t="n">
        <v>0</v>
      </c>
      <c r="H44" s="19" t="n">
        <v>0</v>
      </c>
      <c r="I44" s="19" t="n">
        <v>23</v>
      </c>
      <c r="J44" s="19" t="n">
        <v>267</v>
      </c>
      <c r="K44" s="20" t="s">
        <v>13</v>
      </c>
    </row>
    <row r="45" s="21" customFormat="true" ht="75" hidden="false" customHeight="true" outlineLevel="0" collapsed="false">
      <c r="A45" s="16" t="n">
        <v>42</v>
      </c>
      <c r="B45" s="16" t="n">
        <v>43</v>
      </c>
      <c r="C45" s="16" t="s">
        <v>98</v>
      </c>
      <c r="D45" s="17" t="s">
        <v>99</v>
      </c>
      <c r="E45" s="18" t="n">
        <v>64.6</v>
      </c>
      <c r="F45" s="19" t="n">
        <v>0</v>
      </c>
      <c r="G45" s="19" t="n">
        <v>0</v>
      </c>
      <c r="H45" s="19" t="n">
        <v>0</v>
      </c>
      <c r="I45" s="19" t="n">
        <v>30</v>
      </c>
      <c r="J45" s="19" t="n">
        <v>267</v>
      </c>
      <c r="K45" s="20" t="s">
        <v>24</v>
      </c>
    </row>
    <row r="46" s="21" customFormat="true" ht="75" hidden="false" customHeight="true" outlineLevel="0" collapsed="false">
      <c r="A46" s="16" t="n">
        <v>44</v>
      </c>
      <c r="B46" s="16" t="n">
        <v>44</v>
      </c>
      <c r="C46" s="16" t="s">
        <v>100</v>
      </c>
      <c r="D46" s="17" t="s">
        <v>101</v>
      </c>
      <c r="E46" s="18" t="n">
        <v>65</v>
      </c>
      <c r="F46" s="19" t="n">
        <v>3</v>
      </c>
      <c r="G46" s="19" t="n">
        <v>0</v>
      </c>
      <c r="H46" s="19" t="n">
        <v>0</v>
      </c>
      <c r="I46" s="19" t="n">
        <v>24</v>
      </c>
      <c r="J46" s="19" t="n">
        <v>259</v>
      </c>
      <c r="K46" s="20" t="s">
        <v>13</v>
      </c>
    </row>
    <row r="47" s="21" customFormat="true" ht="75" hidden="false" customHeight="true" outlineLevel="0" collapsed="false">
      <c r="A47" s="16" t="n">
        <v>45</v>
      </c>
      <c r="B47" s="16" t="n">
        <v>47</v>
      </c>
      <c r="C47" s="16" t="s">
        <v>102</v>
      </c>
      <c r="D47" s="17" t="s">
        <v>103</v>
      </c>
      <c r="E47" s="18" t="n">
        <v>61.9</v>
      </c>
      <c r="F47" s="19" t="n">
        <v>0</v>
      </c>
      <c r="G47" s="19" t="n">
        <v>0</v>
      </c>
      <c r="H47" s="19" t="n">
        <v>0</v>
      </c>
      <c r="I47" s="19" t="n">
        <v>37</v>
      </c>
      <c r="J47" s="19" t="n">
        <v>255</v>
      </c>
      <c r="K47" s="20" t="s">
        <v>24</v>
      </c>
    </row>
    <row r="48" s="21" customFormat="true" ht="75" hidden="false" customHeight="true" outlineLevel="0" collapsed="false">
      <c r="A48" s="16" t="n">
        <v>46</v>
      </c>
      <c r="B48" s="16" t="n">
        <v>45</v>
      </c>
      <c r="C48" s="16" t="s">
        <v>104</v>
      </c>
      <c r="D48" s="17" t="s">
        <v>105</v>
      </c>
      <c r="E48" s="18" t="n">
        <v>64.9</v>
      </c>
      <c r="F48" s="19" t="n">
        <v>4</v>
      </c>
      <c r="G48" s="19" t="n">
        <v>0</v>
      </c>
      <c r="H48" s="19" t="n">
        <v>0</v>
      </c>
      <c r="I48" s="19" t="n">
        <v>21</v>
      </c>
      <c r="J48" s="19" t="n">
        <v>248</v>
      </c>
      <c r="K48" s="20" t="s">
        <v>31</v>
      </c>
    </row>
    <row r="49" s="21" customFormat="true" ht="75" hidden="false" customHeight="true" outlineLevel="0" collapsed="false">
      <c r="A49" s="16" t="n">
        <v>47</v>
      </c>
      <c r="B49" s="16" t="n">
        <v>46</v>
      </c>
      <c r="C49" s="16" t="s">
        <v>106</v>
      </c>
      <c r="D49" s="17" t="s">
        <v>107</v>
      </c>
      <c r="E49" s="18" t="n">
        <v>65</v>
      </c>
      <c r="F49" s="19" t="n">
        <v>0</v>
      </c>
      <c r="G49" s="19" t="n">
        <v>0</v>
      </c>
      <c r="H49" s="19" t="n">
        <v>0</v>
      </c>
      <c r="I49" s="19" t="n">
        <v>23</v>
      </c>
      <c r="J49" s="19" t="n">
        <v>246</v>
      </c>
      <c r="K49" s="20" t="s">
        <v>31</v>
      </c>
    </row>
    <row r="50" s="21" customFormat="true" ht="75" hidden="false" customHeight="true" outlineLevel="0" collapsed="false">
      <c r="A50" s="16" t="n">
        <v>48</v>
      </c>
      <c r="B50" s="16" t="n">
        <v>49</v>
      </c>
      <c r="C50" s="16" t="s">
        <v>108</v>
      </c>
      <c r="D50" s="17" t="s">
        <v>109</v>
      </c>
      <c r="E50" s="18" t="n">
        <v>62.6</v>
      </c>
      <c r="F50" s="19" t="n">
        <v>1</v>
      </c>
      <c r="G50" s="19" t="n">
        <v>0</v>
      </c>
      <c r="H50" s="19" t="n">
        <v>1</v>
      </c>
      <c r="I50" s="19" t="n">
        <v>29</v>
      </c>
      <c r="J50" s="19" t="n">
        <v>237</v>
      </c>
      <c r="K50" s="20" t="s">
        <v>24</v>
      </c>
    </row>
    <row r="51" s="21" customFormat="true" ht="75" hidden="false" customHeight="true" outlineLevel="0" collapsed="false">
      <c r="A51" s="16" t="n">
        <v>49</v>
      </c>
      <c r="B51" s="16" t="n">
        <v>48</v>
      </c>
      <c r="C51" s="16" t="s">
        <v>110</v>
      </c>
      <c r="D51" s="17" t="s">
        <v>111</v>
      </c>
      <c r="E51" s="18" t="n">
        <v>64.3</v>
      </c>
      <c r="F51" s="19" t="n">
        <v>0</v>
      </c>
      <c r="G51" s="19" t="n">
        <v>0</v>
      </c>
      <c r="H51" s="19" t="n">
        <v>0</v>
      </c>
      <c r="I51" s="19" t="n">
        <v>23</v>
      </c>
      <c r="J51" s="19" t="n">
        <v>232</v>
      </c>
      <c r="K51" s="20" t="s">
        <v>31</v>
      </c>
    </row>
    <row r="52" s="21" customFormat="true" ht="75" hidden="false" customHeight="true" outlineLevel="0" collapsed="false">
      <c r="A52" s="16" t="n">
        <v>50</v>
      </c>
      <c r="B52" s="16" t="n">
        <v>52</v>
      </c>
      <c r="C52" s="16" t="s">
        <v>112</v>
      </c>
      <c r="D52" s="17" t="s">
        <v>113</v>
      </c>
      <c r="E52" s="18" t="n">
        <v>60.7</v>
      </c>
      <c r="F52" s="19" t="n">
        <v>0</v>
      </c>
      <c r="G52" s="19" t="n">
        <v>0</v>
      </c>
      <c r="H52" s="19" t="n">
        <v>0</v>
      </c>
      <c r="I52" s="19" t="n">
        <v>26</v>
      </c>
      <c r="J52" s="19" t="n">
        <v>212</v>
      </c>
      <c r="K52" s="20" t="s">
        <v>24</v>
      </c>
    </row>
    <row r="53" s="21" customFormat="true" ht="75" hidden="false" customHeight="true" outlineLevel="0" collapsed="false">
      <c r="A53" s="16" t="n">
        <v>51</v>
      </c>
      <c r="B53" s="16" t="n">
        <v>51</v>
      </c>
      <c r="C53" s="16" t="s">
        <v>114</v>
      </c>
      <c r="D53" s="17" t="s">
        <v>115</v>
      </c>
      <c r="E53" s="18" t="n">
        <v>60.1</v>
      </c>
      <c r="F53" s="19" t="n">
        <v>0</v>
      </c>
      <c r="G53" s="19" t="n">
        <v>0</v>
      </c>
      <c r="H53" s="19" t="n">
        <v>0</v>
      </c>
      <c r="I53" s="19" t="n">
        <v>22</v>
      </c>
      <c r="J53" s="19" t="n">
        <v>210</v>
      </c>
      <c r="K53" s="20" t="s">
        <v>13</v>
      </c>
    </row>
    <row r="54" s="21" customFormat="true" ht="75" hidden="false" customHeight="true" outlineLevel="0" collapsed="false">
      <c r="A54" s="16" t="n">
        <v>52</v>
      </c>
      <c r="B54" s="16" t="n">
        <v>50</v>
      </c>
      <c r="C54" s="16" t="s">
        <v>116</v>
      </c>
      <c r="D54" s="17" t="s">
        <v>117</v>
      </c>
      <c r="E54" s="18" t="n">
        <v>56</v>
      </c>
      <c r="F54" s="19" t="n">
        <v>0</v>
      </c>
      <c r="G54" s="19" t="n">
        <v>0</v>
      </c>
      <c r="H54" s="19" t="n">
        <v>0</v>
      </c>
      <c r="I54" s="19" t="n">
        <v>9</v>
      </c>
      <c r="J54" s="19" t="n">
        <v>201</v>
      </c>
      <c r="K54" s="20" t="s">
        <v>31</v>
      </c>
    </row>
    <row r="55" s="21" customFormat="true" ht="75" hidden="false" customHeight="true" outlineLevel="0" collapsed="false">
      <c r="A55" s="16" t="n">
        <v>52</v>
      </c>
      <c r="B55" s="16" t="n">
        <v>53</v>
      </c>
      <c r="C55" s="16" t="s">
        <v>118</v>
      </c>
      <c r="D55" s="17" t="s">
        <v>119</v>
      </c>
      <c r="E55" s="18" t="n">
        <v>61</v>
      </c>
      <c r="F55" s="19" t="n">
        <v>0</v>
      </c>
      <c r="G55" s="19" t="n">
        <v>0</v>
      </c>
      <c r="H55" s="19" t="n">
        <v>0</v>
      </c>
      <c r="I55" s="19" t="n">
        <v>26</v>
      </c>
      <c r="J55" s="19" t="n">
        <v>201</v>
      </c>
      <c r="K55" s="20" t="s">
        <v>24</v>
      </c>
    </row>
    <row r="56" s="21" customFormat="true" ht="75" hidden="false" customHeight="true" outlineLevel="0" collapsed="false">
      <c r="A56" s="16" t="n">
        <v>54</v>
      </c>
      <c r="B56" s="16" t="n">
        <v>54</v>
      </c>
      <c r="C56" s="16" t="s">
        <v>120</v>
      </c>
      <c r="D56" s="17" t="s">
        <v>121</v>
      </c>
      <c r="E56" s="18" t="n">
        <v>60.6</v>
      </c>
      <c r="F56" s="19" t="n">
        <v>0</v>
      </c>
      <c r="G56" s="19" t="n">
        <v>0</v>
      </c>
      <c r="H56" s="19" t="n">
        <v>0</v>
      </c>
      <c r="I56" s="19" t="n">
        <v>23</v>
      </c>
      <c r="J56" s="19" t="n">
        <v>188</v>
      </c>
      <c r="K56" s="20" t="s">
        <v>13</v>
      </c>
    </row>
    <row r="57" s="21" customFormat="true" ht="75" hidden="false" customHeight="true" outlineLevel="0" collapsed="false">
      <c r="A57" s="16" t="n">
        <v>55</v>
      </c>
      <c r="B57" s="16" t="n">
        <v>55</v>
      </c>
      <c r="C57" s="16" t="s">
        <v>122</v>
      </c>
      <c r="D57" s="17" t="s">
        <v>123</v>
      </c>
      <c r="E57" s="18" t="n">
        <v>61.2</v>
      </c>
      <c r="F57" s="19" t="n">
        <v>0</v>
      </c>
      <c r="G57" s="19" t="n">
        <v>0</v>
      </c>
      <c r="H57" s="19" t="n">
        <v>0</v>
      </c>
      <c r="I57" s="19" t="n">
        <v>23</v>
      </c>
      <c r="J57" s="19" t="n">
        <v>176</v>
      </c>
      <c r="K57" s="20" t="s">
        <v>13</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15</v>
      </c>
      <c r="J58" s="19" t="n">
        <v>143</v>
      </c>
      <c r="K58" s="20" t="s">
        <v>13</v>
      </c>
    </row>
    <row r="59" s="21" customFormat="true" ht="23.25" hidden="false" customHeight="true" outlineLevel="0" collapsed="false">
      <c r="A59" s="22" t="s">
        <v>126</v>
      </c>
      <c r="B59" s="22"/>
      <c r="C59" s="23"/>
      <c r="D59" s="24"/>
      <c r="E59" s="25"/>
      <c r="F59" s="26"/>
      <c r="G59" s="26"/>
      <c r="H59" s="26"/>
      <c r="I59" s="27" t="n">
        <v>50</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2T00:07:08Z</dcterms:created>
  <dc:creator>JG</dc:creator>
  <dc:description/>
  <dc:language>en-US</dc:language>
  <cp:lastModifiedBy>JG</cp:lastModifiedBy>
  <dcterms:modified xsi:type="dcterms:W3CDTF">2014-11-02T00:07:46Z</dcterms:modified>
  <cp:revision>0</cp:revision>
  <dc:subject/>
  <dc:title/>
</cp:coreProperties>
</file>