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2</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2</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Rob &amp; Duncan; Money Can't Buy You Everything</t>
  </si>
  <si>
    <t xml:space="preserve">1056 Schmeichel, K, 1032 Tremmel, G, 2022 Cahill, G, 2154 Davies, C, 2112 Kelly, M, 2225 van Aanholt, P, 3007 Silva, D, 3230 Eriksen, C, 4003 Aguero, S, 4086 Bony, W, 4154 Ulloa, L, 2055 Clyne, N, 3276 Fabregas, C, 3016 Oscar, 4149 Pelle, G,  Star Man: 4154 Ulloa, L, </t>
  </si>
  <si>
    <t xml:space="preserve">é</t>
  </si>
  <si>
    <t xml:space="preserve">Lynsey Punton; K.L.A.P</t>
  </si>
  <si>
    <t xml:space="preserve">1057 Logan, C, 2004 Baines, L, 2055 Clyne, N, 2218 Moore, L, 3047 Ramsey, A, 3282 Drinkwater, D, 4148 Sanchez, A, 4146 Costa, D, 2154 Davies, C, 3093 Sterling, R, 4104 Lee, E, 1039 Fabianski, L, 2181 Dummett, P, 4003 Aguero, S, 3325 Amalfitano, M,  Star Man: 4146 Costa, D, </t>
  </si>
  <si>
    <t xml:space="preserve">ê</t>
  </si>
  <si>
    <t xml:space="preserve">Chris Brennan; Snowball in Hell</t>
  </si>
  <si>
    <t xml:space="preserve">1008 Begovic, A, 1035 McGregor, A, 2022 Cahill, G, 2036 Shawcross, R, 2209 Trippier, K, 2225 van Aanholt, P, 3282 Drinkwater, D, 3039 Nasri, S, 4146 Costa, D, 4004 Rooney, W, 3062 Sigurdsson, G, 4044 Naismith, S, 3093 Sterling, R, 2089 Fonte, J, 4030 Welbeck, D,  Star Man: 2022 Cahill, G, </t>
  </si>
  <si>
    <t xml:space="preserve">Peter Brown &amp; Pauline Brown; Little Hopefuls</t>
  </si>
  <si>
    <t xml:space="preserve">1023 Speroni, J, 2097 Bertrand, R, 2141 Rosenior, L, 2022 Cahill, G, 3192 Bacuna, L, 3304 Cabella, R, 3191 Mirallas, K, 3003 Hazard, E, 3064 Davis, S, 4152 Riviere, E, 4044 Naismith, S, 4146 Costa, D, 1035 McGregor, A, 2239 Janmaat, D, 3038 Henderson, J,  Star Man: 4146 Costa, D, </t>
  </si>
  <si>
    <t xml:space="preserve">Zac Cole &amp; Kev Brown; Colez Goalz</t>
  </si>
  <si>
    <t xml:space="preserve">1013 Krul, T, 2003 Ivanovic, B, 2089 Fonte, J, 2074 Vlaar, R, 2055 Clyne, N, 3276 Fabregas, C, 3093 Sterling, R, 3304 Cabella, R, 3122 Delph, F, 4007 Sturridge, D, 4149 Pelle, G, 3047 Ramsey, A, 1039 Fabianski, L, 3308 Aarons, R, 4044 Naismith, S,  Star Man: 3093 Sterling, R, </t>
  </si>
  <si>
    <t xml:space="preserve">Andy McCormick; Mid-table respectability</t>
  </si>
  <si>
    <t xml:space="preserve">1002 de Gea, D, 1007 Howard, T, 2162 Coleman, S, 2122 Ward, J, 2086 Taylor, N, 3069 Noble, M, 4003 Aguero, S, 4015 Lukaku, R, 4146 Costa, D, 4051 Wickham, C, 2143 Hutton, A, 3085 Zaha, W, 2238 Richardson, K, 3093 Sterling, R, 3156 Ward-Prowse, J,  Star Man: 2162 Coleman, S, </t>
  </si>
  <si>
    <t xml:space="preserve">Dan Jackson; Dynamo Crasterköff</t>
  </si>
  <si>
    <t xml:space="preserve">2004 Baines, L, 2089 Fonte, J, 2154 Davies, C, 2041 Williams, A, 3230 Eriksen, C, 3062 Sigurdsson, G, 3047 Ramsey, A, 3122 Delph, F, 4007 Sturridge, D, 4044 Naismith, S, 1039 Fabianski, L, 1067 Forster, F, 2055 Clyne, N, 4154 Ulloa, L, 3214 Chadli, N,  Star Man: 3062 Sigurdsson, G, </t>
  </si>
  <si>
    <t xml:space="preserve">Rob &amp; Duncan; Costa Lot</t>
  </si>
  <si>
    <t xml:space="preserve">1017 Guzan, B, 1039 Fabianski, L, 2036 Shawcross, R, 2097 Bertrand, R, 2238 Richardson, K, 3003 Hazard, E, 3047 Ramsey, A, 3137 Rodwell, J, 4146 Costa, D, 4148 Sanchez, A, 4020 Dzeko, E, 2031 Kolarov, A, 2242 Robertson, A, 3149 Barkley, R, 4103 Berahino, S,  Star Man: 4103 Berahino, S, </t>
  </si>
  <si>
    <t xml:space="preserve">çè</t>
  </si>
  <si>
    <t xml:space="preserve">Duncan Browell; (Much More)Athletico Barthez</t>
  </si>
  <si>
    <t xml:space="preserve">1008 Begovic, A, 1056 Schmeichel, K, 2156 Lovren, D, 2055 Clyne, N, 2144 Stones, J, 2141 Rosenior, L, 3081 Oxlade-Chamberlain, A, 4086 Bony, W, 4155 Krkic, B, 3137 Rodwell, J, 3093 Sterling, R, 4003 Aguero, S, 2097 Bertrand, R, 4154 Ulloa, L, 3302 Tadic, D,  Star Man: 4003 Aguero, S, </t>
  </si>
  <si>
    <t xml:space="preserve">David &amp; Alan Punton; F.C. Power Hackle</t>
  </si>
  <si>
    <t xml:space="preserve">1002 de Gea, D, 1039 Fabianski, L, 2144 Stones, J, 2075 Debuchy, M, 2064 Davies, B, 2055 Clyne, N, 2057 Hangeland, B, 3005 Toure, Y, 3047 Ramsey, A, 3149 Barkley, R, 3062 Sigurdsson, G, 3086 Adam, C, 4004 Rooney, W, 4086 Bony, W, 4015 Lukaku, R,  Star Man: 3149 Barkley, R, </t>
  </si>
  <si>
    <t xml:space="preserve">John Gallon; No Mancs or Makems</t>
  </si>
  <si>
    <t xml:space="preserve">1059 Courtois, T, 1025 Jones, B, 2162 Coleman, S, 2154 Davies, C, 2003 Ivanovic, B, 2004 Baines, L, 3047 Ramsey, A, 3069 Noble, M, 3078 Puncheon, J, 4015 Lukaku, R, 4020 Dzeko, E, 3042 Schneiderlin, M, 3281 Arfield, S, 2086 Taylor, N, 4052 Chamakh, M,  Star Man: 2003 Ivanovic, B, </t>
  </si>
  <si>
    <t xml:space="preserve">Peter &amp; Duncan; Bad Golf FC</t>
  </si>
  <si>
    <t xml:space="preserve">1014 Mignolet, S, 1060 Kettings, C, 2022 Cahill, G, 2055 Clyne, N, 2108 Delaney, D, 2063 Demel, G, 3191 Mirallas, K, 3022 Nolan, K, 3152 Livermore, J, 3137 Rodwell, J, 2225 van Aanholt, P, 4003 Aguero, S, 4086 Bony, W, 4007 Sturridge, D, 4089 Jovetic, S,  Star Man: 4086 Bony, W, </t>
  </si>
  <si>
    <t xml:space="preserve">Peter Hill; Norfolk Enchance Utd</t>
  </si>
  <si>
    <t xml:space="preserve">1039 Fabianski, L, 2156 Lovren, D, 3137 Rodwell, J, 3228 Flamini, M, 3276 Fabregas, C, 3047 Ramsey, A, 1059 Courtois, T, 2143 Hutton, A, 3087 Colback, J, 4146 Costa, D, 2111 Kaboul, Y, 2097 Bertrand, R, 4003 Aguero, S, 3302 Tadic, D, 4149 Pelle, G,  Star Man: 3276 Fabregas, C, </t>
  </si>
  <si>
    <t xml:space="preserve">Martin Browell; Massimo Park</t>
  </si>
  <si>
    <t xml:space="preserve">1057 Logan, C, 2004 Baines, L, 2141 Rosenior, L, 2074 Vlaar, R, 2198 Chambers, L, 3183 Mutch, J, 3047 Ramsey, A, 3017 Coutinho, P, 3195 Elmohamady, A, 4148 Sanchez, A, 4086 Bony, W, 3062 Sigurdsson, G, 4166 Falcao, R, 3276 Fabregas, C, 1039 Fabianski, L,  Star Man: 3047 Ramsey, A, </t>
  </si>
  <si>
    <t xml:space="preserve">Peter Browell; Cheetah's Coalition</t>
  </si>
  <si>
    <t xml:space="preserve">1012 Foster, B, 1035 McGregor, A, 2004 Baines, L, 2031 Kolarov, A, 2097 Bertrand, R, 3070 Sidwell, S, 3276 Fabregas, C, 3149 Barkley, R, 3021 Johnson, A, 2143 Hutton, A, 4089 Jovetic, S, 4146 Costa, D, 3122 Delph, F, 3085 Zaha, W, 4022 Jelavic, N,  Star Man: 4146 Costa, D, </t>
  </si>
  <si>
    <t xml:space="preserve">Tracey Graham; Golden Graham's</t>
  </si>
  <si>
    <t xml:space="preserve">1004 Lloris, H, 1012 Foster, B, 3093 Sterling, R, 3009 Gerrard, S, 3137 Rodwell, J, 3081 Oxlade-Chamberlain, A, 2004 Baines, L, 2069 Naughton, K, 2036 Shawcross, R, 4145 Gomis, B, 4015 Lukaku, R, 3062 Sigurdsson, G, 4003 Aguero, S, 2048 O'Shea, J, 2171 Cissokho, A,  Star Man: 3093 Sterling, R, </t>
  </si>
  <si>
    <t xml:space="preserve">Scott Muckle; Westside Wanderers</t>
  </si>
  <si>
    <t xml:space="preserve">1014 Mignolet, S, 1044 Harper, S, 2011 Zabaleta, P, 2016 Ferdinand, R, 2195 Chambers, C, 2159 Pieters, E, 3230 Eriksen, C, 3152 Livermore, J, 3228 Flamini, M, 4146 Costa, D, 4086 Bony, W, 4003 Aguero, S, 3053 Sissoko, M, 3086 Adam, C, 3308 Aarons, R,  Star Man: 4146 Costa, D, </t>
  </si>
  <si>
    <t xml:space="preserve">Ben &amp; Levi; Levolia FC</t>
  </si>
  <si>
    <t xml:space="preserve">1015 Boruc, A, 2003 Ivanovic, B, 2162 Coleman, S, 2179 Mariappa, A, 2141 Rosenior, L, 2132 McShane, P, 3050 Lallana, A, 3003 Hazard, E, 3074 Gouffran, Y, 3086 Adam, C, 3070 Sidwell, S, 4003 Aguero, S, 4094 Sagbo, Y, 1004 Lloris, H, 4146 Costa, D,  Star Man: 2162 Coleman, S, </t>
  </si>
  <si>
    <t xml:space="preserve">Ben Haughie; One for the road</t>
  </si>
  <si>
    <t xml:space="preserve">1023 Speroni, J, 1015 Boruc, A, 2004 Baines, L, 2030 Gibbs, K, 2179 Mariappa, A, 2108 Delaney, D, 2218 Moore, L, 3005 Toure, Y, 3009 Gerrard, S, 3191 Mirallas, K, 3125 Shelvey, J, 3195 Elmohamady, A, 4146 Costa, D, 4004 Rooney, W, 4094 Sagbo, Y,  Star Man: 2004 Baines, L, </t>
  </si>
  <si>
    <t xml:space="preserve">Peter Hill; Three Lions Utd</t>
  </si>
  <si>
    <t xml:space="preserve">1012 Foster, B, 3093 Sterling, R, 3137 Rodwell, J, 3081 Oxlade-Chamberlain, A, 4004 Rooney, W, 4007 Sturridge, D, 4030 Welbeck, D, 3043 Barry, G, 2195 Chambers, C, 2022 Cahill, G, 1067 Forster, F, 3050 Lallana, A, 2067 Shaw, L, 2097 Bertrand, R, 3149 Barkley, R,  Star Man: 3137 Rodwell, J, </t>
  </si>
  <si>
    <t xml:space="preserve">Joy Alderton; Buster's Babes</t>
  </si>
  <si>
    <t xml:space="preserve">1027 Adrian, 1067 Forster, F, 2091 Baker, N, 2006 Mertesacker, P, 2003 Ivanovic, B, 2041 Williams, A, 3173 Gnabry, S, 3215 Morrison, R, 3203 Schurrle, A, 3057 Diame, M, 3010 Lampard, F, 3038 Henderson, J, 4008 Benteke, C, 4146 Costa, D, 4129 Ings, D,  Star Man: 3203 Schurrle, A, </t>
  </si>
  <si>
    <t xml:space="preserve">Borsha; Gavin &amp; Dodo</t>
  </si>
  <si>
    <t xml:space="preserve">1039 Fabianski, L, 2031 Kolarov, A, 2065 Cameron, G, 2162 Coleman, S, 3149 Barkley, R, 3018 Fernandinho, 3014 Pienaar, S, 3022 Nolan, K, 4003 Aguero, S, 4125 Zamora, B, 4026 Adebayor, E, 3276 Fabregas, C, 2143 Hutton, A, 2225 van Aanholt, P, 1052 Green, R,  Star Man: 4003 Aguero, S, </t>
  </si>
  <si>
    <t xml:space="preserve">Darren Fawcus; Ellington Allstars</t>
  </si>
  <si>
    <t xml:space="preserve">1008 Begovic, A, 1067 Forster, F, 2024 Sagna, B, 2239 Janmaat, D, 2225 van Aanholt, P, 3009 Gerrard, S, 3304 Cabella, R, 3228 Flamini, M, 3080 Sandro, 3041 Dyer, N, 3052 Ramirez, G, 4040 Borini, F, 4003 Aguero, S, 2092 Bardsley, P, 4018 Cisse, P,  Star Man: 4018 Cisse, P, </t>
  </si>
  <si>
    <t xml:space="preserve">Peter Browell; Acinonyx Jubatus</t>
  </si>
  <si>
    <t xml:space="preserve">1017 Guzan, B, 1046 Butland, J, 2022 Cahill, G, 3004 Cazorla, S, 3069 Noble, M, 3195 Elmohamady, A, 3137 Rodwell, J, 4007 Sturridge, D, 4051 Wickham, C, 3093 Sterling, R, 4037 Weimann, A, 3314 di Maria, A, 2031 Kolarov, A, 2089 Fonte, J, 2173 Demichelis, M,  Star Man: 3093 Sterling, R, </t>
  </si>
  <si>
    <t xml:space="preserve">Louie Cole &amp; Pauline Brown; Louie's Legends</t>
  </si>
  <si>
    <t xml:space="preserve">1013 Krul, T, 1039 Fabianski, L, 2089 Fonte, J, 2075 Debuchy, M, 2028 Lescott, J, 3235 Ozil, M, 3125 Shelvey, J, 3304 Cabella, R, 3192 Bacuna, L, 3064 Davis, S, 4148 Sanchez, A, 4146 Costa, D, 4044 Naismith, S, 3308 Aarons, R, 2074 Vlaar, R,  Star Man: 4146 Costa, D, </t>
  </si>
  <si>
    <t xml:space="preserve">Alan Punton; Shit Happens</t>
  </si>
  <si>
    <t xml:space="preserve">1008 Begovic, A, 1017 Guzan, B, 2003 Ivanovic, B, 2141 Rosenior, L, 2179 Mariappa, A, 2108 Delaney, D, 3047 Ramsey, A, 3093 Sterling, R, 3192 Bacuna, L, 3149 Barkley, R, 3022 Nolan, K, 3110 Huddlestone, T, 4086 Bony, W, 4004 Rooney, W, 4094 Sagbo, Y,  Star Man: 4004 Rooney, W, </t>
  </si>
  <si>
    <t xml:space="preserve">Paul Mason; The Toontastics</t>
  </si>
  <si>
    <t xml:space="preserve">1007 Howard, T, 1023 Speroni, J, 2154 Davies, C, 2075 Debuchy, M, 3093 Sterling, R, 3099 Taylor, M, 4026 Adebayor, E, 2244 Dier, E, 3020 Ramires, 4044 Naismith, S, 4146 Costa, D, 2086 Taylor, N, 2074 Vlaar, R, 3062 Sigurdsson, G, 4103 Berahino, S,  Star Man: 4146 Costa, D, </t>
  </si>
  <si>
    <t xml:space="preserve">Jackie Gray; JAKSS</t>
  </si>
  <si>
    <t xml:space="preserve">1003 Cech, P, 1044 Harper, S, 2004 Baines, L, 2031 Kolarov, A, 2089 Fonte, J, 2141 Rosenior, L, 2027 Koscielny, L, 3003 Hazard, E, 3070 Sidwell, S, 3021 Johnson, A, 3039 Nasri, S, 3023 Osman, L, 4086 Bony, W, 4012 Lambert, R, 4125 Zamora, B,  Star Man: 3039 Nasri, S, </t>
  </si>
  <si>
    <t xml:space="preserve">Peter Hill; Past 'n' Present</t>
  </si>
  <si>
    <t xml:space="preserve">1014 Mignolet, S, 2239 Janmaat, D, 2035 Distin, S, 2012 Evans, J, 3038 Henderson, J, 3021 Johnson, A, 3029 Routledge, W, 4051 Wickham, C, 4093 Remy, L, 3137 Rodwell, J, 4030 Welbeck, D, 2151 Rose, D, 3032 Milner, J, 3031 Downing, S, 1067 Forster, F,  Star Man: 4030 Welbeck, D, </t>
  </si>
  <si>
    <t xml:space="preserve">Marion Gallon; The Wrong Direction</t>
  </si>
  <si>
    <t xml:space="preserve">1026 Elliot, R, 1049 Steer, J, 2088 Wisdom, A, 2096 Tiendalli, D, 2075 Debuchy, M, 2122 Ward, J, 2151 Rose, D, 3223 Januzaj, A, 3003 Hazard, E, 3276 Fabregas, C, 3043 Barry, G, 4003 Aguero, S, 3053 Sissoko, M, 4153 Ideye, B, 4154 Ulloa, L,  Star Man: 4153 Ideye, B, </t>
  </si>
  <si>
    <t xml:space="preserve">Kenny &amp; Luella; Luella's Dribblers</t>
  </si>
  <si>
    <t xml:space="preserve">1007 Howard, T, 1044 Harper, S, 2019 Terry, J, 2022 Cahill, G, 2055 Clyne, N, 2122 Ward, J, 2141 Rosenior, L, 3005 Toure, Y, 3093 Sterling, R, 3125 Shelvey, J, 3070 Sidwell, S, 3192 Bacuna, L, 4025 Rodriguez, J, 4093 Remy, L, 4028 Crouch, P,  Star Man: 4093 Remy, L, </t>
  </si>
  <si>
    <t xml:space="preserve">Amy Gray; Amy's Avengers</t>
  </si>
  <si>
    <t xml:space="preserve">1003 Cech, P, 1013 Krul, T, 2027 Koscielny, L, 2078 Coloccini, F, 2003 Ivanovic, B, 2067 Shaw, L, 2122 Ward, J, 3003 Hazard, E, 3021 Johnson, A, 3070 Sidwell, S, 3192 Bacuna, L, 4010 Giroud, O, 4093 Remy, L, 4094 Sagbo, Y, 4137 McAleny, C,  Star Man: 3003 Hazard, E, </t>
  </si>
  <si>
    <t xml:space="preserve">Kevin Straughan; Shola's All Stars</t>
  </si>
  <si>
    <t xml:space="preserve">1001 Hart, J, 1015 Boruc, A, 2004 Baines, L, 2067 Shaw, L, 2019 Terry, J, 2089 Fonte, J, 2031 Kolarov, A, 3149 Barkley, R, 3191 Mirallas, K, 3070 Sidwell, S, 3074 Gouffran, Y, 3192 Bacuna, L, 4003 Aguero, S, 4008 Benteke, C, 4121 Nabi, A,  Star Man: 4008 Benteke, C, </t>
  </si>
  <si>
    <t xml:space="preserve">Alice Green; Penny's Poppets</t>
  </si>
  <si>
    <t xml:space="preserve">1014 Mignolet, S, 1027 Adrian, 2102 Yanga-Mbiwa, M*, 2217 Bakayogo, Z, 2239 Janmaat, D, 2091 Baker, N, 2103 Hooiveld, J*, 3014 Pienaar, S, 3063 Westwood, A, 3131 Brady, R, 3281 Arfield, S, 4003 Aguero, S, 4014 Hernandez, J*, 4085 Altidore, J, 4018 Cisse, P,  Star Man: 4003 Aguero, S, </t>
  </si>
  <si>
    <t xml:space="preserve">Neil Gallon; Redcar Pandas</t>
  </si>
  <si>
    <t xml:space="preserve">4020 Dzeko, E, 4015 Lukaku, R, 1013 Krul, T, 1056 Schmeichel, K, 2218 Moore, L, 2205 Onuoha, N, 2132 McShane, P, 3005 Toure, Y, 3070 Sidwell, S, 3003 Hazard, E, 2143 Hutton, A, 4146 Costa, D, 3308 Aarons, R, 4044 Naismith, S, 2125 Williamson, M,  Star Man: 4146 Costa, D, </t>
  </si>
  <si>
    <t xml:space="preserve">Anne Punton; CABSA</t>
  </si>
  <si>
    <t xml:space="preserve">1027 Adrian, 1067 Forster, F, 2109 Haidara, M, 2047 Huth, R, 2246 Gamboa, C, 2022 Cahill, G, 2084 Wilson, M, 3110 Huddlestone, T, 3195 Elmohamady, A, 3005 Toure, Y, 3165 Miyaichi, R*, 3009 Gerrard, S, 3276 Fabregas, C, 4020 Dzeko, E, 4008 Benteke, C,  Star Man: 3165 Miyaichi, R*, </t>
  </si>
  <si>
    <t xml:space="preserve">Matty Bolam; Let It Fly</t>
  </si>
  <si>
    <t xml:space="preserve">1004 Lloris, H, 1039 Fabianski, L, 2027 Koscielny, L, 2018 Jones, P, 2154 Davies, C, 2074 Vlaar, R, 2082 Tomkins, J, 3276 Fabregas, C, 3300 Herrera, A, 3079 Rosicky, T, 3070 Sidwell, S, 4004 Rooney, W, 4125 Zamora, B, 4073 Aluko, S, 4020 Dzeko, E,  Star Man: 3276 Fabregas, C, </t>
  </si>
  <si>
    <t xml:space="preserve">Ian Simpson; Willows Wanderers</t>
  </si>
  <si>
    <t xml:space="preserve">1018 Mannone, V, 1035 McGregor, A, 2012 Evans, J, 2223 Simpson, D, 2026 Enrique, J, 2022 Cahill, G, 2004 Baines, L, 3152 Livermore, J, 3070 Sidwell, S, 3047 Ramsey, A, 3199 Paulinho, 3039 Nasri, S, 4001 van Persie, R, 4021 Fletcher, S, 4004 Rooney, W,  Star Man: 2223 Simpson, D, </t>
  </si>
  <si>
    <t xml:space="preserve">Mick Oxley; Interesting project</t>
  </si>
  <si>
    <t xml:space="preserve">1002 de Gea, D, 1065 Caballero, W, 2012 Evans, J, 2179 Mariappa, A, 2195 Chambers, C, 2069 Naughton, K, 3137 Rodwell, J, 3290 Atsu, C, 3303 Poyet, D, 3304 Cabella, R, 3301 de Jong, S, 3081 Oxlade-Chamberlain, A, 4001 van Persie, R, 4020 Dzeko, E, 4146 Costa, D,  Star Man: 4146 Costa, D, </t>
  </si>
  <si>
    <t xml:space="preserve">Yazmin Blades; Alnwick Town FC</t>
  </si>
  <si>
    <t xml:space="preserve">1006 Szczesny, W, 1044 Harper, S, 2019 Terry, J, 2108 Delaney, D, 2078 Coloccini, F, 2154 Davies, C, 3009 Gerrard, S, 3029 Routledge, W, 3304 Cabella, R, 3192 Bacuna, L, 3041 Dyer, N, 3071 Whelan, G, 4007 Sturridge, D, 4015 Lukaku, R, 4094 Sagbo, Y,  Star Man: 4007 Sturridge, D, </t>
  </si>
  <si>
    <t xml:space="preserve">Mary Park; LADSSS</t>
  </si>
  <si>
    <t xml:space="preserve">1016 Friedel, B, 1013 Krul, T, 2006 Mertesacker, P, 2112 Kelly, M, 2248 Manquillo, J, 2011 Zabaleta, P, 3092 Cork, J, 3275 Barton, J, 3284 James, M, 3043 Barry, G, 3030 Snodgrass, R, 3080 Sandro, 4024 Long, S, 4001 van Persie, R, 4057 Mayuka, E,  Star Man: 4001 van Persie, R, </t>
  </si>
  <si>
    <t xml:space="preserve">John Blackmore; CSKA Blackmore</t>
  </si>
  <si>
    <t xml:space="preserve">1012 Foster, B, 1067 Forster, F, 2252 Gardos, F, 2183 Boyata, D, 2071 Yoshida, M, 2247 Isla, M, 3177 Gardner, G, 3111 Meyler, D, 3191 Mirallas, K, 3040 Young, A, 3215 Morrison, R, 3021 Johnson, A, 4148 Sanchez, A, 4016 Podolski, L, 4003 Aguero, S,  Star Man: 2071 Yoshida, M, </t>
  </si>
  <si>
    <t xml:space="preserve">Kev Brown; If Only's</t>
  </si>
  <si>
    <t xml:space="preserve">1007 Howard, T, 1013 Krul, T, 2004 Baines, L, 2067 Shaw, L, 2031 Kolarov, A, 2141 Rosenior, L, 2108 Delaney, D, 3005 Toure, Y, 3050 Lallana, A, 3021 Johnson, A, 3074 Gouffran, Y, 3301 de Jong, S, 3232 O'Keefe, S, 4012 Lambert, R, 4025 Rodriguez, J,  Star Man: 3005 Toure, Y, </t>
  </si>
  <si>
    <t xml:space="preserve">Graham Coxon; Las Cruces Steelers</t>
  </si>
  <si>
    <t xml:space="preserve">1007 Howard, T, 1046 Butland, J, 2024 Sagna, B, 2156 Lovren, D, 2074 Vlaar, R, 2141 Rosenior, L, 3039 Nasri, S, 3022 Nolan, K, 3125 Shelvey, J, 3074 Gouffran, Y, 3217 Larsson, S, 3254 Ledley, J, 4148 Sanchez, A, 4007 Sturridge, D, 4128 Vokes, S,  Star Man: 4007 Sturridge, D, </t>
  </si>
  <si>
    <t xml:space="preserve">Martin Wilcox; Hardly Athletic</t>
  </si>
  <si>
    <t xml:space="preserve">1006 Szczesny, W, 1034 Myhill, B, 2067 Shaw, L, 2075 Debuchy, M, 2156 Lovren, D, 2141 Rosenior, L, 3003 Hazard, E, 3110 Huddlestone, T, 3149 Barkley, R, 3128 Townsend, A, 3050 Lallana, A, 3304 Cabella, R, 4152 Riviere, E, 4025 Rodriguez, J, 4004 Rooney, W,  Star Man: 3050 Lallana, A, </t>
  </si>
  <si>
    <t xml:space="preserve">George Mallen; The TBs</t>
  </si>
  <si>
    <t xml:space="preserve">1059 Courtois, T, 1057 Logan, C, 2221 Konchesky, P, 2001 Kompany, V, 2026 Enrique, J, 3125 Shelvey, J, 3131 Brady, R, 3227 Willian, 3039 Nasri, S, 3026 Lennon, A, 4020 Dzeko, E, 4022 Jelavic, N, 3062 Sigurdsson, G, 2097 Bertrand, R, 4149 Pelle, G,  Star Man: 4020 Dzeko, E, </t>
  </si>
  <si>
    <t xml:space="preserve">Baz &amp; Bri; Tads Wanderers</t>
  </si>
  <si>
    <t xml:space="preserve">1014 Mignolet, S, 1002 de Gea, D, 2204 Upson, M, 2210 Lafferty, D, 2028 Lescott, J, 2249 Mangala, E, 3003 Hazard, E, 3028 Valencia, A, 3233 Arnautovic, M, 3046 Gutierrez, J, 3298 Kouyate, C, 4092 Soldado, R, 3038 Henderson, J, 4045 Vaz Te, R, 4008 Benteke, C,  Star Man: 3028 Valencia, A, </t>
  </si>
  <si>
    <t xml:space="preserve">Borsha; Pipkins</t>
  </si>
  <si>
    <t xml:space="preserve">1013 Krul, T, 1056 Schmeichel, K, 2122 Ward, J, 2155 Figueroa, M, 2162 Coleman, S, 3039 Nasri, S, 3050 Lallana, A, 3152 Livermore, J, 3069 Noble, M, 3192 Bacuna, L, 4020 Dzeko, E, 4007 Sturridge, D, 2074 Vlaar, R, 4044 Naismith, S, 3047 Ramsey, A,  Star Man: 4020 Dzeko, E, </t>
  </si>
  <si>
    <t xml:space="preserve">Duncan Browell; I Can Do Letters Me</t>
  </si>
  <si>
    <t xml:space="preserve">1027 Adrian, 1008 Begovic, A, 2162 Coleman, S, 2154 Davies, C, 2012 Evans, J, 2016 Ferdinand, R, 2145 Good, C, 3110 Huddlestone, T, 3211 Ibe, J*, 3021 Johnson, A, 3098 Kightly, M, 4024 Long, S, 4054 Maiga, M*, 4048 Odemwingie, P, 4001 van Persie, R,  Star Man: 4001 van Persie, R, </t>
  </si>
  <si>
    <t xml:space="preserve">Anne Punton; TNP</t>
  </si>
  <si>
    <t xml:space="preserve">1024 Jakupovic, E, 1001 Hart, J, 2249 Mangala, E, 2047 Huth, R, 2112 Kelly, M, 2153 Okore, J, 2025 Azpilicueta, C, 3240 Bentaleb, N, 3263 Carroll, T, 3305 Markovic, L, 3250 Bridcutt, L, 3047 Ramsey, A, 4135 Austin, C, 4136 Campbell, J, 4010 Giroud, O,  Star Man: 4136 Campbell, J, </t>
  </si>
  <si>
    <t xml:space="preserve">Hamish Thirlwell; Hamo's Hotspots</t>
  </si>
  <si>
    <t xml:space="preserve">1001 Hart, J, 1014 Mignolet, S, 2238 Richardson, K, 2144 Stones, J, 2030 Gibbs, K, 2156 Lovren, D, 2226 Zouma, K, 3006 Walcott, T, 3014 Pienaar, S, 3032 Milner, J, 3011 Carrick, M, 4030 Welbeck, D, 4006 Torres, F*, 4137 McAleny, C, 4007 Sturridge, D,  Star Man: 4030 Welbeck, D, </t>
  </si>
  <si>
    <t xml:space="preserve">Dave McNaught; Davey Mac</t>
  </si>
  <si>
    <t xml:space="preserve">1062 Amos, B, 1018 Mannone, V, 2102 Yanga-Mbiwa, M*, 2198 Chambers, L, 2006 Mertesacker, P, 2008 Johnson, G, 2015 Clichy, G, 3135 N'Diaye, A*, 3214 Chadli, N, 3020 Ramires, 3263 Carroll, T, 4038 Bent, D, 3004 Cazorla, S, 4026 Adebayor, E, 4025 Rodriguez, J,  Star Man: 3020 Ramires, </t>
  </si>
  <si>
    <t xml:space="preserve">Baz &amp; Bri; Benny's Robbers</t>
  </si>
  <si>
    <t xml:space="preserve">1035 McGregor, A, 1011 Vorm, M, 2135 Herd, C, 2058 Reid, W, 2200 Suk-Young, Y, 2010 Vertonghen, J, 2003 Ivanovic, B, 3184 Williams, Jon, 3014 Pienaar, S, 3191 Mirallas, K, 3017 Coutinho, P, 3279 Jones, D, 3128 Townsend, A, 4093 Remy, L, 4004 Rooney, W,  Star Man: 4093 Remy, L, </t>
  </si>
  <si>
    <t xml:space="preserve">John Gallon; The Ex-Mags</t>
  </si>
  <si>
    <t xml:space="preserve">1067 Forster, F, 1044 Harper, S, 2026 Enrique, J, 2035 Distin, S, 2075 Debuchy, M, 2223 Simpson, D, 2225 van Aanholt, P, 3032 Milner, J, 3022 Nolan, K, 3029 Routledge, W, 3077 N'Zogbia, C, 3275 Barton, J, 3162 Ireland, S, 4017 Carroll, A, 4093 Remy, L,  Star Man: 4093 Remy, L, </t>
  </si>
  <si>
    <t xml:space="preserve">Marie Silk; The Ringers</t>
  </si>
  <si>
    <t xml:space="preserve">1004 Lloris, H, 1065 Caballero, W, 2240 Luis, F, 2174 Hunt, J, 2216 Wasilewski, M, 2215 Long, K, 2209 Trippier, K, 3250 Bridcutt, L, 3053 Sissoko, M, 3003 Hazard, E, 3019 Nani*, 4048 Odemwingie, P, 3107 Cole, J, 4004 Rooney, W, 4016 Podolski, L,  Star Man: 4048 Odemwingie, P, </t>
  </si>
  <si>
    <t xml:space="preserve">Martin Browell; Once Were White</t>
  </si>
  <si>
    <t xml:space="preserve">1056 Schmeichel, K, 1046 Butland, J, 2151 Rose, D, 2016 Ferdinand, R, 2130 Bruce, A, 2136 Tate, A, 3122 Delph, F, 3128 Townsend, A, 3030 Snodgrass, R, 3026 Lennon, A, 3032 Milner, J, 3149 Barkley, R, 4032 Graham, D, 4051 Wickham, C, 4128 Vokes, S,  Star Man: 3149 Barkley, R, </t>
  </si>
  <si>
    <t xml:space="preserve">The top score this week is:</t>
  </si>
  <si>
    <t xml:space="preserve">Points</t>
  </si>
  <si>
    <t xml:space="preserve">Weekly Prize Winner(s):  Amy Gray</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170252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000</xdr:colOff>
      <xdr:row>0</xdr:row>
      <xdr:rowOff>1283760</xdr:rowOff>
    </xdr:from>
    <xdr:to>
      <xdr:col>10</xdr:col>
      <xdr:colOff>376920</xdr:colOff>
      <xdr:row>0</xdr:row>
      <xdr:rowOff>2006640</xdr:rowOff>
    </xdr:to>
    <xdr:sp>
      <xdr:nvSpPr>
        <xdr:cNvPr id="1" name="AutoShape 2"/>
        <xdr:cNvSpPr txBox="1"/>
      </xdr:nvSpPr>
      <xdr:spPr>
        <a:xfrm>
          <a:off x="5319360" y="1283760"/>
          <a:ext cx="622332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3280</xdr:colOff>
      <xdr:row>0</xdr:row>
      <xdr:rowOff>2405520</xdr:rowOff>
    </xdr:from>
    <xdr:to>
      <xdr:col>4</xdr:col>
      <xdr:colOff>424080</xdr:colOff>
      <xdr:row>0</xdr:row>
      <xdr:rowOff>3041280</xdr:rowOff>
    </xdr:to>
    <xdr:sp>
      <xdr:nvSpPr>
        <xdr:cNvPr id="2" name="AutoShape 3"/>
        <xdr:cNvSpPr txBox="1"/>
      </xdr:nvSpPr>
      <xdr:spPr>
        <a:xfrm>
          <a:off x="5507640" y="2405520"/>
          <a:ext cx="303300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6880</xdr:colOff>
      <xdr:row>0</xdr:row>
      <xdr:rowOff>3041280</xdr:rowOff>
    </xdr:to>
    <xdr:sp>
      <xdr:nvSpPr>
        <xdr:cNvPr id="3" name="AutoShape 4"/>
        <xdr:cNvSpPr txBox="1"/>
      </xdr:nvSpPr>
      <xdr:spPr>
        <a:xfrm>
          <a:off x="8737560" y="2405520"/>
          <a:ext cx="248508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4/12/14</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5480</xdr:colOff>
      <xdr:row>0</xdr:row>
      <xdr:rowOff>149400</xdr:rowOff>
    </xdr:from>
    <xdr:to>
      <xdr:col>10</xdr:col>
      <xdr:colOff>292320</xdr:colOff>
      <xdr:row>0</xdr:row>
      <xdr:rowOff>872640</xdr:rowOff>
    </xdr:to>
    <xdr:sp>
      <xdr:nvSpPr>
        <xdr:cNvPr id="4" name="AutoShape 5"/>
        <xdr:cNvSpPr txBox="1"/>
      </xdr:nvSpPr>
      <xdr:spPr>
        <a:xfrm>
          <a:off x="5469840" y="149400"/>
          <a:ext cx="598824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28080</xdr:colOff>
      <xdr:row>0</xdr:row>
      <xdr:rowOff>12600</xdr:rowOff>
    </xdr:from>
    <xdr:to>
      <xdr:col>3</xdr:col>
      <xdr:colOff>1332720</xdr:colOff>
      <xdr:row>0</xdr:row>
      <xdr:rowOff>3178440</xdr:rowOff>
    </xdr:to>
    <xdr:pic>
      <xdr:nvPicPr>
        <xdr:cNvPr id="5" name="Picture 6" descr=""/>
        <xdr:cNvPicPr/>
      </xdr:nvPicPr>
      <xdr:blipFill>
        <a:blip r:embed="rId1"/>
        <a:stretch/>
      </xdr:blipFill>
      <xdr:spPr>
        <a:xfrm>
          <a:off x="28080" y="12600"/>
          <a:ext cx="4599000" cy="316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2.95" zeroHeight="false" outlineLevelRow="0" outlineLevelCol="0"/>
  <cols>
    <col collapsed="false" customWidth="true" hidden="false" outlineLevel="0" max="2" min="1" style="1" width="10.14"/>
    <col collapsed="false" customWidth="true" hidden="false" outlineLevel="0" max="3" min="3" style="2" width="26.45"/>
    <col collapsed="false" customWidth="true" hidden="false" outlineLevel="0" max="4" min="4" style="3" width="68.41"/>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8" min="8" style="5" width="7.88"/>
    <col collapsed="false" customWidth="true" hidden="false" outlineLevel="0" max="9" min="9" style="5" width="6.81"/>
    <col collapsed="false" customWidth="true" hidden="false" outlineLevel="0" max="10" min="10" style="6" width="6.81"/>
    <col collapsed="false" customWidth="true" hidden="false" outlineLevel="0" max="11" min="11" style="7" width="7.88"/>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3</v>
      </c>
      <c r="C3" s="16" t="s">
        <v>11</v>
      </c>
      <c r="D3" s="17" t="s">
        <v>12</v>
      </c>
      <c r="E3" s="18" t="n">
        <v>65</v>
      </c>
      <c r="F3" s="19" t="n">
        <v>4</v>
      </c>
      <c r="G3" s="19" t="n">
        <v>0</v>
      </c>
      <c r="H3" s="19" t="n">
        <v>0</v>
      </c>
      <c r="I3" s="19" t="n">
        <v>50</v>
      </c>
      <c r="J3" s="19" t="n">
        <v>684</v>
      </c>
      <c r="K3" s="20" t="s">
        <v>13</v>
      </c>
    </row>
    <row r="4" s="21" customFormat="true" ht="75" hidden="false" customHeight="true" outlineLevel="0" collapsed="false">
      <c r="A4" s="16" t="n">
        <v>2</v>
      </c>
      <c r="B4" s="16" t="n">
        <v>1</v>
      </c>
      <c r="C4" s="16" t="s">
        <v>14</v>
      </c>
      <c r="D4" s="17" t="s">
        <v>15</v>
      </c>
      <c r="E4" s="18" t="n">
        <v>64.9</v>
      </c>
      <c r="F4" s="19" t="n">
        <v>8</v>
      </c>
      <c r="G4" s="19" t="n">
        <v>0</v>
      </c>
      <c r="H4" s="19" t="n">
        <v>1</v>
      </c>
      <c r="I4" s="19" t="n">
        <v>24</v>
      </c>
      <c r="J4" s="19" t="n">
        <v>677</v>
      </c>
      <c r="K4" s="20" t="s">
        <v>16</v>
      </c>
    </row>
    <row r="5" s="21" customFormat="true" ht="75" hidden="false" customHeight="true" outlineLevel="0" collapsed="false">
      <c r="A5" s="16" t="n">
        <v>3</v>
      </c>
      <c r="B5" s="16" t="n">
        <v>7</v>
      </c>
      <c r="C5" s="16" t="s">
        <v>17</v>
      </c>
      <c r="D5" s="17" t="s">
        <v>18</v>
      </c>
      <c r="E5" s="18" t="n">
        <v>64.9</v>
      </c>
      <c r="F5" s="19" t="n">
        <v>5</v>
      </c>
      <c r="G5" s="19" t="n">
        <v>0</v>
      </c>
      <c r="H5" s="19" t="n">
        <v>0</v>
      </c>
      <c r="I5" s="19" t="n">
        <v>48</v>
      </c>
      <c r="J5" s="19" t="n">
        <v>661</v>
      </c>
      <c r="K5" s="20" t="s">
        <v>13</v>
      </c>
    </row>
    <row r="6" s="21" customFormat="true" ht="75" hidden="false" customHeight="true" outlineLevel="0" collapsed="false">
      <c r="A6" s="16" t="n">
        <v>4</v>
      </c>
      <c r="B6" s="16" t="n">
        <v>6</v>
      </c>
      <c r="C6" s="16" t="s">
        <v>19</v>
      </c>
      <c r="D6" s="17" t="s">
        <v>20</v>
      </c>
      <c r="E6" s="18" t="n">
        <v>64.8</v>
      </c>
      <c r="F6" s="19" t="n">
        <v>4</v>
      </c>
      <c r="G6" s="19" t="n">
        <v>0</v>
      </c>
      <c r="H6" s="19" t="n">
        <v>1</v>
      </c>
      <c r="I6" s="19" t="n">
        <v>37</v>
      </c>
      <c r="J6" s="19" t="n">
        <v>660</v>
      </c>
      <c r="K6" s="20" t="s">
        <v>13</v>
      </c>
    </row>
    <row r="7" s="21" customFormat="true" ht="75" hidden="false" customHeight="true" outlineLevel="0" collapsed="false">
      <c r="A7" s="16" t="n">
        <v>5</v>
      </c>
      <c r="B7" s="16" t="n">
        <v>2</v>
      </c>
      <c r="C7" s="16" t="s">
        <v>21</v>
      </c>
      <c r="D7" s="17" t="s">
        <v>22</v>
      </c>
      <c r="E7" s="18" t="n">
        <v>64.5</v>
      </c>
      <c r="F7" s="19" t="n">
        <v>4</v>
      </c>
      <c r="G7" s="19" t="n">
        <v>0</v>
      </c>
      <c r="H7" s="19" t="n">
        <v>0</v>
      </c>
      <c r="I7" s="19" t="n">
        <v>23</v>
      </c>
      <c r="J7" s="19" t="n">
        <v>659</v>
      </c>
      <c r="K7" s="20" t="s">
        <v>16</v>
      </c>
    </row>
    <row r="8" s="21" customFormat="true" ht="75" hidden="false" customHeight="true" outlineLevel="0" collapsed="false">
      <c r="A8" s="16" t="n">
        <v>6</v>
      </c>
      <c r="B8" s="16" t="n">
        <v>5</v>
      </c>
      <c r="C8" s="16" t="s">
        <v>23</v>
      </c>
      <c r="D8" s="17" t="s">
        <v>24</v>
      </c>
      <c r="E8" s="18" t="n">
        <v>64.7</v>
      </c>
      <c r="F8" s="19" t="n">
        <v>5</v>
      </c>
      <c r="G8" s="19" t="n">
        <v>0</v>
      </c>
      <c r="H8" s="19" t="n">
        <v>0</v>
      </c>
      <c r="I8" s="19" t="n">
        <v>28</v>
      </c>
      <c r="J8" s="19" t="n">
        <v>652</v>
      </c>
      <c r="K8" s="20" t="s">
        <v>16</v>
      </c>
    </row>
    <row r="9" s="21" customFormat="true" ht="75" hidden="false" customHeight="true" outlineLevel="0" collapsed="false">
      <c r="A9" s="16" t="n">
        <v>7</v>
      </c>
      <c r="B9" s="16" t="n">
        <v>4</v>
      </c>
      <c r="C9" s="16" t="s">
        <v>25</v>
      </c>
      <c r="D9" s="17" t="s">
        <v>26</v>
      </c>
      <c r="E9" s="18" t="n">
        <v>60.6</v>
      </c>
      <c r="F9" s="19" t="n">
        <v>4</v>
      </c>
      <c r="G9" s="19" t="n">
        <v>0</v>
      </c>
      <c r="H9" s="19" t="n">
        <v>1</v>
      </c>
      <c r="I9" s="19" t="n">
        <v>23</v>
      </c>
      <c r="J9" s="19" t="n">
        <v>648</v>
      </c>
      <c r="K9" s="20" t="s">
        <v>16</v>
      </c>
    </row>
    <row r="10" s="21" customFormat="true" ht="75" hidden="false" customHeight="true" outlineLevel="0" collapsed="false">
      <c r="A10" s="16" t="n">
        <v>8</v>
      </c>
      <c r="B10" s="16" t="n">
        <v>8</v>
      </c>
      <c r="C10" s="16" t="s">
        <v>27</v>
      </c>
      <c r="D10" s="17" t="s">
        <v>28</v>
      </c>
      <c r="E10" s="18" t="n">
        <v>64.7</v>
      </c>
      <c r="F10" s="19" t="n">
        <v>4</v>
      </c>
      <c r="G10" s="19" t="n">
        <v>0</v>
      </c>
      <c r="H10" s="19" t="n">
        <v>1</v>
      </c>
      <c r="I10" s="19" t="n">
        <v>34</v>
      </c>
      <c r="J10" s="19" t="n">
        <v>644</v>
      </c>
      <c r="K10" s="20" t="s">
        <v>29</v>
      </c>
    </row>
    <row r="11" s="21" customFormat="true" ht="75" hidden="false" customHeight="true" outlineLevel="0" collapsed="false">
      <c r="A11" s="16" t="n">
        <v>9</v>
      </c>
      <c r="B11" s="16" t="n">
        <v>11</v>
      </c>
      <c r="C11" s="16" t="s">
        <v>30</v>
      </c>
      <c r="D11" s="17" t="s">
        <v>31</v>
      </c>
      <c r="E11" s="18" t="n">
        <v>63.8</v>
      </c>
      <c r="F11" s="19" t="n">
        <v>6</v>
      </c>
      <c r="G11" s="19" t="n">
        <v>0</v>
      </c>
      <c r="H11" s="19" t="n">
        <v>2</v>
      </c>
      <c r="I11" s="19" t="n">
        <v>29</v>
      </c>
      <c r="J11" s="19" t="n">
        <v>617</v>
      </c>
      <c r="K11" s="20" t="s">
        <v>13</v>
      </c>
    </row>
    <row r="12" s="21" customFormat="true" ht="75" hidden="false" customHeight="true" outlineLevel="0" collapsed="false">
      <c r="A12" s="16" t="n">
        <v>10</v>
      </c>
      <c r="B12" s="16" t="n">
        <v>9</v>
      </c>
      <c r="C12" s="16" t="s">
        <v>32</v>
      </c>
      <c r="D12" s="17" t="s">
        <v>33</v>
      </c>
      <c r="E12" s="18" t="n">
        <v>64.9</v>
      </c>
      <c r="F12" s="19" t="n">
        <v>0</v>
      </c>
      <c r="G12" s="19" t="n">
        <v>0</v>
      </c>
      <c r="H12" s="19" t="n">
        <v>0</v>
      </c>
      <c r="I12" s="19" t="n">
        <v>23</v>
      </c>
      <c r="J12" s="19" t="n">
        <v>615</v>
      </c>
      <c r="K12" s="20" t="s">
        <v>16</v>
      </c>
    </row>
    <row r="13" s="21" customFormat="true" ht="75" hidden="false" customHeight="true" outlineLevel="0" collapsed="false">
      <c r="A13" s="16" t="n">
        <v>10</v>
      </c>
      <c r="B13" s="16" t="n">
        <v>9</v>
      </c>
      <c r="C13" s="16" t="s">
        <v>34</v>
      </c>
      <c r="D13" s="17" t="s">
        <v>35</v>
      </c>
      <c r="E13" s="18" t="n">
        <v>64.8</v>
      </c>
      <c r="F13" s="19" t="n">
        <v>5</v>
      </c>
      <c r="G13" s="19" t="n">
        <v>0</v>
      </c>
      <c r="H13" s="19" t="n">
        <v>1</v>
      </c>
      <c r="I13" s="19" t="n">
        <v>23</v>
      </c>
      <c r="J13" s="19" t="n">
        <v>615</v>
      </c>
      <c r="K13" s="20" t="s">
        <v>16</v>
      </c>
    </row>
    <row r="14" s="21" customFormat="true" ht="75" hidden="false" customHeight="true" outlineLevel="0" collapsed="false">
      <c r="A14" s="16" t="n">
        <v>12</v>
      </c>
      <c r="B14" s="16" t="n">
        <v>12</v>
      </c>
      <c r="C14" s="16" t="s">
        <v>36</v>
      </c>
      <c r="D14" s="17" t="s">
        <v>37</v>
      </c>
      <c r="E14" s="18" t="n">
        <v>65</v>
      </c>
      <c r="F14" s="19" t="n">
        <v>1</v>
      </c>
      <c r="G14" s="19" t="n">
        <v>0</v>
      </c>
      <c r="H14" s="19" t="n">
        <v>0</v>
      </c>
      <c r="I14" s="19" t="n">
        <v>31</v>
      </c>
      <c r="J14" s="19" t="n">
        <v>599</v>
      </c>
      <c r="K14" s="20" t="s">
        <v>29</v>
      </c>
    </row>
    <row r="15" s="21" customFormat="true" ht="75" hidden="false" customHeight="true" outlineLevel="0" collapsed="false">
      <c r="A15" s="16" t="n">
        <v>13</v>
      </c>
      <c r="B15" s="16" t="n">
        <v>13</v>
      </c>
      <c r="C15" s="16" t="s">
        <v>38</v>
      </c>
      <c r="D15" s="17" t="s">
        <v>39</v>
      </c>
      <c r="E15" s="18" t="n">
        <v>64.5</v>
      </c>
      <c r="F15" s="19" t="n">
        <v>12</v>
      </c>
      <c r="G15" s="19" t="n">
        <v>0</v>
      </c>
      <c r="H15" s="19" t="n">
        <v>2</v>
      </c>
      <c r="I15" s="19" t="n">
        <v>31</v>
      </c>
      <c r="J15" s="19" t="n">
        <v>598</v>
      </c>
      <c r="K15" s="20" t="s">
        <v>29</v>
      </c>
    </row>
    <row r="16" s="21" customFormat="true" ht="75" hidden="false" customHeight="true" outlineLevel="0" collapsed="false">
      <c r="A16" s="16" t="n">
        <v>14</v>
      </c>
      <c r="B16" s="16" t="n">
        <v>14</v>
      </c>
      <c r="C16" s="16" t="s">
        <v>40</v>
      </c>
      <c r="D16" s="17" t="s">
        <v>41</v>
      </c>
      <c r="E16" s="18" t="n">
        <v>64.9</v>
      </c>
      <c r="F16" s="19" t="n">
        <v>4</v>
      </c>
      <c r="G16" s="19" t="n">
        <v>0</v>
      </c>
      <c r="H16" s="19" t="n">
        <v>0</v>
      </c>
      <c r="I16" s="19" t="n">
        <v>23</v>
      </c>
      <c r="J16" s="19" t="n">
        <v>588</v>
      </c>
      <c r="K16" s="20" t="s">
        <v>29</v>
      </c>
    </row>
    <row r="17" s="21" customFormat="true" ht="75" hidden="false" customHeight="true" outlineLevel="0" collapsed="false">
      <c r="A17" s="16" t="n">
        <v>15</v>
      </c>
      <c r="B17" s="16" t="n">
        <v>17</v>
      </c>
      <c r="C17" s="16" t="s">
        <v>42</v>
      </c>
      <c r="D17" s="17" t="s">
        <v>43</v>
      </c>
      <c r="E17" s="18" t="n">
        <v>65</v>
      </c>
      <c r="F17" s="19" t="n">
        <v>7</v>
      </c>
      <c r="G17" s="19" t="n">
        <v>0</v>
      </c>
      <c r="H17" s="19" t="n">
        <v>1</v>
      </c>
      <c r="I17" s="19" t="n">
        <v>41</v>
      </c>
      <c r="J17" s="19" t="n">
        <v>581</v>
      </c>
      <c r="K17" s="20" t="s">
        <v>13</v>
      </c>
    </row>
    <row r="18" s="21" customFormat="true" ht="75" hidden="false" customHeight="true" outlineLevel="0" collapsed="false">
      <c r="A18" s="16" t="n">
        <v>16</v>
      </c>
      <c r="B18" s="16" t="n">
        <v>15</v>
      </c>
      <c r="C18" s="16" t="s">
        <v>44</v>
      </c>
      <c r="D18" s="17" t="s">
        <v>45</v>
      </c>
      <c r="E18" s="18" t="n">
        <v>64.8</v>
      </c>
      <c r="F18" s="19" t="n">
        <v>4</v>
      </c>
      <c r="G18" s="19" t="n">
        <v>0</v>
      </c>
      <c r="H18" s="19" t="n">
        <v>0</v>
      </c>
      <c r="I18" s="19" t="n">
        <v>24</v>
      </c>
      <c r="J18" s="19" t="n">
        <v>578</v>
      </c>
      <c r="K18" s="20" t="s">
        <v>16</v>
      </c>
    </row>
    <row r="19" s="21" customFormat="true" ht="75" hidden="false" customHeight="true" outlineLevel="0" collapsed="false">
      <c r="A19" s="16" t="n">
        <v>17</v>
      </c>
      <c r="B19" s="16" t="n">
        <v>16</v>
      </c>
      <c r="C19" s="16" t="s">
        <v>46</v>
      </c>
      <c r="D19" s="17" t="s">
        <v>47</v>
      </c>
      <c r="E19" s="18" t="n">
        <v>65</v>
      </c>
      <c r="F19" s="19" t="n">
        <v>4</v>
      </c>
      <c r="G19" s="19" t="n">
        <v>0</v>
      </c>
      <c r="H19" s="19" t="n">
        <v>0</v>
      </c>
      <c r="I19" s="19" t="n">
        <v>25</v>
      </c>
      <c r="J19" s="19" t="n">
        <v>567</v>
      </c>
      <c r="K19" s="20" t="s">
        <v>16</v>
      </c>
    </row>
    <row r="20" s="21" customFormat="true" ht="75" hidden="false" customHeight="true" outlineLevel="0" collapsed="false">
      <c r="A20" s="16" t="n">
        <v>18</v>
      </c>
      <c r="B20" s="16" t="n">
        <v>18</v>
      </c>
      <c r="C20" s="16" t="s">
        <v>48</v>
      </c>
      <c r="D20" s="17" t="s">
        <v>49</v>
      </c>
      <c r="E20" s="18" t="n">
        <v>64.9</v>
      </c>
      <c r="F20" s="19" t="n">
        <v>2</v>
      </c>
      <c r="G20" s="19" t="n">
        <v>0</v>
      </c>
      <c r="H20" s="19" t="n">
        <v>0</v>
      </c>
      <c r="I20" s="19" t="n">
        <v>27</v>
      </c>
      <c r="J20" s="19" t="n">
        <v>566</v>
      </c>
      <c r="K20" s="20" t="s">
        <v>29</v>
      </c>
    </row>
    <row r="21" s="21" customFormat="true" ht="75" hidden="false" customHeight="true" outlineLevel="0" collapsed="false">
      <c r="A21" s="16" t="n">
        <v>19</v>
      </c>
      <c r="B21" s="16" t="n">
        <v>20</v>
      </c>
      <c r="C21" s="16" t="s">
        <v>50</v>
      </c>
      <c r="D21" s="17" t="s">
        <v>51</v>
      </c>
      <c r="E21" s="18" t="n">
        <v>65</v>
      </c>
      <c r="F21" s="19" t="n">
        <v>0</v>
      </c>
      <c r="G21" s="19" t="n">
        <v>0</v>
      </c>
      <c r="H21" s="19" t="n">
        <v>0</v>
      </c>
      <c r="I21" s="19" t="n">
        <v>19</v>
      </c>
      <c r="J21" s="19" t="n">
        <v>557</v>
      </c>
      <c r="K21" s="20" t="s">
        <v>13</v>
      </c>
    </row>
    <row r="22" s="21" customFormat="true" ht="75" hidden="false" customHeight="true" outlineLevel="0" collapsed="false">
      <c r="A22" s="16" t="n">
        <v>19</v>
      </c>
      <c r="B22" s="16" t="n">
        <v>21</v>
      </c>
      <c r="C22" s="16" t="s">
        <v>52</v>
      </c>
      <c r="D22" s="17" t="s">
        <v>53</v>
      </c>
      <c r="E22" s="18" t="n">
        <v>64.7</v>
      </c>
      <c r="F22" s="19" t="n">
        <v>12</v>
      </c>
      <c r="G22" s="19" t="n">
        <v>0</v>
      </c>
      <c r="H22" s="19" t="n">
        <v>1</v>
      </c>
      <c r="I22" s="19" t="n">
        <v>27</v>
      </c>
      <c r="J22" s="19" t="n">
        <v>557</v>
      </c>
      <c r="K22" s="20" t="s">
        <v>13</v>
      </c>
    </row>
    <row r="23" s="21" customFormat="true" ht="75" hidden="false" customHeight="true" outlineLevel="0" collapsed="false">
      <c r="A23" s="16" t="n">
        <v>21</v>
      </c>
      <c r="B23" s="16" t="n">
        <v>23</v>
      </c>
      <c r="C23" s="16" t="s">
        <v>54</v>
      </c>
      <c r="D23" s="17" t="s">
        <v>55</v>
      </c>
      <c r="E23" s="18" t="n">
        <v>64.7</v>
      </c>
      <c r="F23" s="19" t="n">
        <v>0</v>
      </c>
      <c r="G23" s="19" t="n">
        <v>0</v>
      </c>
      <c r="H23" s="19" t="n">
        <v>0</v>
      </c>
      <c r="I23" s="19" t="n">
        <v>37</v>
      </c>
      <c r="J23" s="19" t="n">
        <v>556</v>
      </c>
      <c r="K23" s="20" t="s">
        <v>13</v>
      </c>
    </row>
    <row r="24" s="21" customFormat="true" ht="75" hidden="false" customHeight="true" outlineLevel="0" collapsed="false">
      <c r="A24" s="16" t="n">
        <v>22</v>
      </c>
      <c r="B24" s="16" t="n">
        <v>18</v>
      </c>
      <c r="C24" s="16" t="s">
        <v>56</v>
      </c>
      <c r="D24" s="17" t="s">
        <v>57</v>
      </c>
      <c r="E24" s="18" t="n">
        <v>65</v>
      </c>
      <c r="F24" s="19" t="n">
        <v>4</v>
      </c>
      <c r="G24" s="19" t="n">
        <v>0</v>
      </c>
      <c r="H24" s="19" t="n">
        <v>0</v>
      </c>
      <c r="I24" s="19" t="n">
        <v>14</v>
      </c>
      <c r="J24" s="19" t="n">
        <v>553</v>
      </c>
      <c r="K24" s="20" t="s">
        <v>16</v>
      </c>
    </row>
    <row r="25" s="21" customFormat="true" ht="75" hidden="false" customHeight="true" outlineLevel="0" collapsed="false">
      <c r="A25" s="16" t="n">
        <v>23</v>
      </c>
      <c r="B25" s="16" t="n">
        <v>22</v>
      </c>
      <c r="C25" s="16" t="s">
        <v>58</v>
      </c>
      <c r="D25" s="17" t="s">
        <v>59</v>
      </c>
      <c r="E25" s="18" t="n">
        <v>61.7</v>
      </c>
      <c r="F25" s="19" t="n">
        <v>2</v>
      </c>
      <c r="G25" s="19" t="n">
        <v>0</v>
      </c>
      <c r="H25" s="19" t="n">
        <v>1</v>
      </c>
      <c r="I25" s="19" t="n">
        <v>18</v>
      </c>
      <c r="J25" s="19" t="n">
        <v>546</v>
      </c>
      <c r="K25" s="20" t="s">
        <v>16</v>
      </c>
    </row>
    <row r="26" s="21" customFormat="true" ht="75" hidden="false" customHeight="true" outlineLevel="0" collapsed="false">
      <c r="A26" s="16" t="n">
        <v>24</v>
      </c>
      <c r="B26" s="16" t="n">
        <v>24</v>
      </c>
      <c r="C26" s="16" t="s">
        <v>60</v>
      </c>
      <c r="D26" s="17" t="s">
        <v>61</v>
      </c>
      <c r="E26" s="18" t="n">
        <v>64.4</v>
      </c>
      <c r="F26" s="19" t="n">
        <v>7</v>
      </c>
      <c r="G26" s="19" t="n">
        <v>0</v>
      </c>
      <c r="H26" s="19" t="n">
        <v>1</v>
      </c>
      <c r="I26" s="19" t="n">
        <v>30</v>
      </c>
      <c r="J26" s="19" t="n">
        <v>535</v>
      </c>
      <c r="K26" s="20" t="s">
        <v>29</v>
      </c>
    </row>
    <row r="27" s="21" customFormat="true" ht="75" hidden="false" customHeight="true" outlineLevel="0" collapsed="false">
      <c r="A27" s="16" t="n">
        <v>25</v>
      </c>
      <c r="B27" s="16" t="n">
        <v>25</v>
      </c>
      <c r="C27" s="16" t="s">
        <v>62</v>
      </c>
      <c r="D27" s="17" t="s">
        <v>63</v>
      </c>
      <c r="E27" s="18" t="n">
        <v>63.9</v>
      </c>
      <c r="F27" s="19" t="n">
        <v>4</v>
      </c>
      <c r="G27" s="19" t="n">
        <v>0</v>
      </c>
      <c r="H27" s="19" t="n">
        <v>1</v>
      </c>
      <c r="I27" s="19" t="n">
        <v>35</v>
      </c>
      <c r="J27" s="19" t="n">
        <v>534</v>
      </c>
      <c r="K27" s="20" t="s">
        <v>29</v>
      </c>
    </row>
    <row r="28" s="21" customFormat="true" ht="75" hidden="false" customHeight="true" outlineLevel="0" collapsed="false">
      <c r="A28" s="16" t="n">
        <v>26</v>
      </c>
      <c r="B28" s="16" t="n">
        <v>26</v>
      </c>
      <c r="C28" s="16" t="s">
        <v>64</v>
      </c>
      <c r="D28" s="17" t="s">
        <v>65</v>
      </c>
      <c r="E28" s="18" t="n">
        <v>65</v>
      </c>
      <c r="F28" s="19" t="n">
        <v>0</v>
      </c>
      <c r="G28" s="19" t="n">
        <v>0</v>
      </c>
      <c r="H28" s="19" t="n">
        <v>0</v>
      </c>
      <c r="I28" s="19" t="n">
        <v>35</v>
      </c>
      <c r="J28" s="19" t="n">
        <v>533</v>
      </c>
      <c r="K28" s="20" t="s">
        <v>29</v>
      </c>
    </row>
    <row r="29" s="21" customFormat="true" ht="75" hidden="false" customHeight="true" outlineLevel="0" collapsed="false">
      <c r="A29" s="16" t="n">
        <v>27</v>
      </c>
      <c r="B29" s="16" t="n">
        <v>27</v>
      </c>
      <c r="C29" s="16" t="s">
        <v>66</v>
      </c>
      <c r="D29" s="17" t="s">
        <v>67</v>
      </c>
      <c r="E29" s="18" t="n">
        <v>64.6</v>
      </c>
      <c r="F29" s="19" t="n">
        <v>8</v>
      </c>
      <c r="G29" s="19" t="n">
        <v>0</v>
      </c>
      <c r="H29" s="19" t="n">
        <v>2</v>
      </c>
      <c r="I29" s="19" t="n">
        <v>27</v>
      </c>
      <c r="J29" s="19" t="n">
        <v>523</v>
      </c>
      <c r="K29" s="20" t="s">
        <v>29</v>
      </c>
    </row>
    <row r="30" s="21" customFormat="true" ht="75" hidden="false" customHeight="true" outlineLevel="0" collapsed="false">
      <c r="A30" s="16" t="n">
        <v>28</v>
      </c>
      <c r="B30" s="16" t="n">
        <v>30</v>
      </c>
      <c r="C30" s="16" t="s">
        <v>68</v>
      </c>
      <c r="D30" s="17" t="s">
        <v>69</v>
      </c>
      <c r="E30" s="18" t="n">
        <v>64.8</v>
      </c>
      <c r="F30" s="19" t="n">
        <v>0</v>
      </c>
      <c r="G30" s="19" t="n">
        <v>0</v>
      </c>
      <c r="H30" s="19" t="n">
        <v>0</v>
      </c>
      <c r="I30" s="19" t="n">
        <v>38</v>
      </c>
      <c r="J30" s="19" t="n">
        <v>518</v>
      </c>
      <c r="K30" s="20" t="s">
        <v>13</v>
      </c>
    </row>
    <row r="31" s="21" customFormat="true" ht="75" hidden="false" customHeight="true" outlineLevel="0" collapsed="false">
      <c r="A31" s="16" t="n">
        <v>29</v>
      </c>
      <c r="B31" s="16" t="n">
        <v>28</v>
      </c>
      <c r="C31" s="16" t="s">
        <v>70</v>
      </c>
      <c r="D31" s="17" t="s">
        <v>71</v>
      </c>
      <c r="E31" s="18" t="n">
        <v>61.4</v>
      </c>
      <c r="F31" s="19" t="n">
        <v>7</v>
      </c>
      <c r="G31" s="19" t="n">
        <v>0</v>
      </c>
      <c r="H31" s="19" t="n">
        <v>1</v>
      </c>
      <c r="I31" s="19" t="n">
        <v>31</v>
      </c>
      <c r="J31" s="19" t="n">
        <v>514</v>
      </c>
      <c r="K31" s="20" t="s">
        <v>16</v>
      </c>
    </row>
    <row r="32" s="21" customFormat="true" ht="75" hidden="false" customHeight="true" outlineLevel="0" collapsed="false">
      <c r="A32" s="16" t="n">
        <v>30</v>
      </c>
      <c r="B32" s="16" t="n">
        <v>31</v>
      </c>
      <c r="C32" s="16" t="s">
        <v>72</v>
      </c>
      <c r="D32" s="17" t="s">
        <v>73</v>
      </c>
      <c r="E32" s="18" t="n">
        <v>61.6</v>
      </c>
      <c r="F32" s="19" t="n">
        <v>0</v>
      </c>
      <c r="G32" s="19" t="n">
        <v>0</v>
      </c>
      <c r="H32" s="19" t="n">
        <v>0</v>
      </c>
      <c r="I32" s="19" t="n">
        <v>32</v>
      </c>
      <c r="J32" s="19" t="n">
        <v>510</v>
      </c>
      <c r="K32" s="20" t="s">
        <v>13</v>
      </c>
    </row>
    <row r="33" s="21" customFormat="true" ht="75" hidden="false" customHeight="true" outlineLevel="0" collapsed="false">
      <c r="A33" s="16" t="n">
        <v>31</v>
      </c>
      <c r="B33" s="16" t="n">
        <v>29</v>
      </c>
      <c r="C33" s="16" t="s">
        <v>74</v>
      </c>
      <c r="D33" s="17" t="s">
        <v>75</v>
      </c>
      <c r="E33" s="18" t="n">
        <v>64.7</v>
      </c>
      <c r="F33" s="19" t="n">
        <v>0</v>
      </c>
      <c r="G33" s="19" t="n">
        <v>0</v>
      </c>
      <c r="H33" s="19" t="n">
        <v>0</v>
      </c>
      <c r="I33" s="19" t="n">
        <v>26</v>
      </c>
      <c r="J33" s="19" t="n">
        <v>508</v>
      </c>
      <c r="K33" s="20" t="s">
        <v>16</v>
      </c>
    </row>
    <row r="34" s="21" customFormat="true" ht="75" hidden="false" customHeight="true" outlineLevel="0" collapsed="false">
      <c r="A34" s="16" t="n">
        <v>32</v>
      </c>
      <c r="B34" s="16" t="n">
        <v>37</v>
      </c>
      <c r="C34" s="16" t="s">
        <v>76</v>
      </c>
      <c r="D34" s="17" t="s">
        <v>77</v>
      </c>
      <c r="E34" s="18" t="n">
        <v>64.9</v>
      </c>
      <c r="F34" s="19" t="n">
        <v>0</v>
      </c>
      <c r="G34" s="19" t="n">
        <v>0</v>
      </c>
      <c r="H34" s="19" t="n">
        <v>0</v>
      </c>
      <c r="I34" s="19" t="n">
        <v>54</v>
      </c>
      <c r="J34" s="19" t="n">
        <v>498</v>
      </c>
      <c r="K34" s="20" t="s">
        <v>13</v>
      </c>
    </row>
    <row r="35" s="21" customFormat="true" ht="75" hidden="false" customHeight="true" outlineLevel="0" collapsed="false">
      <c r="A35" s="16" t="n">
        <v>33</v>
      </c>
      <c r="B35" s="16" t="n">
        <v>33</v>
      </c>
      <c r="C35" s="16" t="s">
        <v>78</v>
      </c>
      <c r="D35" s="17" t="s">
        <v>79</v>
      </c>
      <c r="E35" s="18" t="n">
        <v>64.9</v>
      </c>
      <c r="F35" s="19" t="n">
        <v>0</v>
      </c>
      <c r="G35" s="19" t="n">
        <v>0</v>
      </c>
      <c r="H35" s="19" t="n">
        <v>0</v>
      </c>
      <c r="I35" s="19" t="n">
        <v>30</v>
      </c>
      <c r="J35" s="19" t="n">
        <v>496</v>
      </c>
      <c r="K35" s="20" t="s">
        <v>29</v>
      </c>
    </row>
    <row r="36" s="21" customFormat="true" ht="75" hidden="false" customHeight="true" outlineLevel="0" collapsed="false">
      <c r="A36" s="16" t="n">
        <v>34</v>
      </c>
      <c r="B36" s="16" t="n">
        <v>32</v>
      </c>
      <c r="C36" s="16" t="s">
        <v>80</v>
      </c>
      <c r="D36" s="17" t="s">
        <v>81</v>
      </c>
      <c r="E36" s="18" t="n">
        <v>60.5</v>
      </c>
      <c r="F36" s="19" t="n">
        <v>0</v>
      </c>
      <c r="G36" s="19" t="n">
        <v>0</v>
      </c>
      <c r="H36" s="19" t="n">
        <v>0</v>
      </c>
      <c r="I36" s="19" t="n">
        <v>14</v>
      </c>
      <c r="J36" s="19" t="n">
        <v>489</v>
      </c>
      <c r="K36" s="20" t="s">
        <v>16</v>
      </c>
    </row>
    <row r="37" s="21" customFormat="true" ht="75" hidden="false" customHeight="true" outlineLevel="0" collapsed="false">
      <c r="A37" s="16" t="n">
        <v>35</v>
      </c>
      <c r="B37" s="16" t="n">
        <v>35</v>
      </c>
      <c r="C37" s="16" t="s">
        <v>82</v>
      </c>
      <c r="D37" s="17" t="s">
        <v>83</v>
      </c>
      <c r="E37" s="18" t="n">
        <v>64.9</v>
      </c>
      <c r="F37" s="19" t="n">
        <v>5</v>
      </c>
      <c r="G37" s="19" t="n">
        <v>0</v>
      </c>
      <c r="H37" s="19" t="n">
        <v>1</v>
      </c>
      <c r="I37" s="19" t="n">
        <v>32</v>
      </c>
      <c r="J37" s="19" t="n">
        <v>484</v>
      </c>
      <c r="K37" s="20" t="s">
        <v>29</v>
      </c>
    </row>
    <row r="38" s="21" customFormat="true" ht="75" hidden="false" customHeight="true" outlineLevel="0" collapsed="false">
      <c r="A38" s="16" t="n">
        <v>36</v>
      </c>
      <c r="B38" s="16" t="n">
        <v>36</v>
      </c>
      <c r="C38" s="16" t="s">
        <v>84</v>
      </c>
      <c r="D38" s="17" t="s">
        <v>85</v>
      </c>
      <c r="E38" s="18" t="n">
        <v>60.7</v>
      </c>
      <c r="F38" s="19" t="n">
        <v>0</v>
      </c>
      <c r="G38" s="19" t="n">
        <v>0</v>
      </c>
      <c r="H38" s="19" t="n">
        <v>0</v>
      </c>
      <c r="I38" s="19" t="n">
        <v>21</v>
      </c>
      <c r="J38" s="19" t="n">
        <v>472</v>
      </c>
      <c r="K38" s="20" t="s">
        <v>29</v>
      </c>
    </row>
    <row r="39" s="21" customFormat="true" ht="75" hidden="false" customHeight="true" outlineLevel="0" collapsed="false">
      <c r="A39" s="16" t="n">
        <v>37</v>
      </c>
      <c r="B39" s="16" t="n">
        <v>34</v>
      </c>
      <c r="C39" s="16" t="s">
        <v>86</v>
      </c>
      <c r="D39" s="17" t="s">
        <v>87</v>
      </c>
      <c r="E39" s="18" t="n">
        <v>64.6</v>
      </c>
      <c r="F39" s="19" t="n">
        <v>1</v>
      </c>
      <c r="G39" s="19" t="n">
        <v>0</v>
      </c>
      <c r="H39" s="19" t="n">
        <v>0</v>
      </c>
      <c r="I39" s="19" t="n">
        <v>13</v>
      </c>
      <c r="J39" s="19" t="n">
        <v>470</v>
      </c>
      <c r="K39" s="20" t="s">
        <v>16</v>
      </c>
    </row>
    <row r="40" s="21" customFormat="true" ht="75" hidden="false" customHeight="true" outlineLevel="0" collapsed="false">
      <c r="A40" s="16" t="n">
        <v>38</v>
      </c>
      <c r="B40" s="16" t="n">
        <v>39</v>
      </c>
      <c r="C40" s="16" t="s">
        <v>88</v>
      </c>
      <c r="D40" s="17" t="s">
        <v>89</v>
      </c>
      <c r="E40" s="18" t="n">
        <v>64.6</v>
      </c>
      <c r="F40" s="19" t="n">
        <v>1</v>
      </c>
      <c r="G40" s="19" t="n">
        <v>0</v>
      </c>
      <c r="H40" s="19" t="n">
        <v>0</v>
      </c>
      <c r="I40" s="19" t="n">
        <v>35</v>
      </c>
      <c r="J40" s="19" t="n">
        <v>468</v>
      </c>
      <c r="K40" s="20" t="s">
        <v>13</v>
      </c>
    </row>
    <row r="41" s="21" customFormat="true" ht="75" hidden="false" customHeight="true" outlineLevel="0" collapsed="false">
      <c r="A41" s="16" t="n">
        <v>39</v>
      </c>
      <c r="B41" s="16" t="n">
        <v>40</v>
      </c>
      <c r="C41" s="16" t="s">
        <v>90</v>
      </c>
      <c r="D41" s="17" t="s">
        <v>91</v>
      </c>
      <c r="E41" s="18" t="n">
        <v>64.6</v>
      </c>
      <c r="F41" s="19" t="n">
        <v>0</v>
      </c>
      <c r="G41" s="19" t="n">
        <v>0</v>
      </c>
      <c r="H41" s="19" t="n">
        <v>0</v>
      </c>
      <c r="I41" s="19" t="n">
        <v>32</v>
      </c>
      <c r="J41" s="19" t="n">
        <v>456</v>
      </c>
      <c r="K41" s="20" t="s">
        <v>13</v>
      </c>
    </row>
    <row r="42" s="21" customFormat="true" ht="75" hidden="false" customHeight="true" outlineLevel="0" collapsed="false">
      <c r="A42" s="16" t="n">
        <v>40</v>
      </c>
      <c r="B42" s="16" t="n">
        <v>38</v>
      </c>
      <c r="C42" s="16" t="s">
        <v>92</v>
      </c>
      <c r="D42" s="17" t="s">
        <v>93</v>
      </c>
      <c r="E42" s="18" t="n">
        <v>63.7</v>
      </c>
      <c r="F42" s="19" t="n">
        <v>0</v>
      </c>
      <c r="G42" s="19" t="n">
        <v>0</v>
      </c>
      <c r="H42" s="19" t="n">
        <v>0</v>
      </c>
      <c r="I42" s="19" t="n">
        <v>12</v>
      </c>
      <c r="J42" s="19" t="n">
        <v>446</v>
      </c>
      <c r="K42" s="20" t="s">
        <v>16</v>
      </c>
    </row>
    <row r="43" s="21" customFormat="true" ht="75" hidden="false" customHeight="true" outlineLevel="0" collapsed="false">
      <c r="A43" s="16" t="n">
        <v>41</v>
      </c>
      <c r="B43" s="16" t="n">
        <v>42</v>
      </c>
      <c r="C43" s="16" t="s">
        <v>94</v>
      </c>
      <c r="D43" s="17" t="s">
        <v>95</v>
      </c>
      <c r="E43" s="18" t="n">
        <v>61.9</v>
      </c>
      <c r="F43" s="19" t="n">
        <v>0</v>
      </c>
      <c r="G43" s="19" t="n">
        <v>0</v>
      </c>
      <c r="H43" s="19" t="n">
        <v>0</v>
      </c>
      <c r="I43" s="19" t="n">
        <v>33</v>
      </c>
      <c r="J43" s="19" t="n">
        <v>438</v>
      </c>
      <c r="K43" s="20" t="s">
        <v>13</v>
      </c>
    </row>
    <row r="44" s="21" customFormat="true" ht="75" hidden="false" customHeight="true" outlineLevel="0" collapsed="false">
      <c r="A44" s="16" t="n">
        <v>42</v>
      </c>
      <c r="B44" s="16" t="n">
        <v>43</v>
      </c>
      <c r="C44" s="16" t="s">
        <v>96</v>
      </c>
      <c r="D44" s="17" t="s">
        <v>97</v>
      </c>
      <c r="E44" s="18" t="n">
        <v>60.1</v>
      </c>
      <c r="F44" s="19" t="n">
        <v>0</v>
      </c>
      <c r="G44" s="19" t="n">
        <v>0</v>
      </c>
      <c r="H44" s="19" t="n">
        <v>0</v>
      </c>
      <c r="I44" s="19" t="n">
        <v>25</v>
      </c>
      <c r="J44" s="19" t="n">
        <v>428</v>
      </c>
      <c r="K44" s="20" t="s">
        <v>13</v>
      </c>
    </row>
    <row r="45" s="21" customFormat="true" ht="75" hidden="false" customHeight="true" outlineLevel="0" collapsed="false">
      <c r="A45" s="16" t="n">
        <v>43</v>
      </c>
      <c r="B45" s="16" t="n">
        <v>41</v>
      </c>
      <c r="C45" s="16" t="s">
        <v>98</v>
      </c>
      <c r="D45" s="17" t="s">
        <v>99</v>
      </c>
      <c r="E45" s="18" t="n">
        <v>65</v>
      </c>
      <c r="F45" s="19" t="n">
        <v>0</v>
      </c>
      <c r="G45" s="19" t="n">
        <v>0</v>
      </c>
      <c r="H45" s="19" t="n">
        <v>0</v>
      </c>
      <c r="I45" s="19" t="n">
        <v>11</v>
      </c>
      <c r="J45" s="19" t="n">
        <v>427</v>
      </c>
      <c r="K45" s="20" t="s">
        <v>16</v>
      </c>
    </row>
    <row r="46" s="21" customFormat="true" ht="75" hidden="false" customHeight="true" outlineLevel="0" collapsed="false">
      <c r="A46" s="16" t="n">
        <v>44</v>
      </c>
      <c r="B46" s="16" t="n">
        <v>46</v>
      </c>
      <c r="C46" s="16" t="s">
        <v>100</v>
      </c>
      <c r="D46" s="17" t="s">
        <v>101</v>
      </c>
      <c r="E46" s="18" t="n">
        <v>64.7</v>
      </c>
      <c r="F46" s="19" t="n">
        <v>0</v>
      </c>
      <c r="G46" s="19" t="n">
        <v>0</v>
      </c>
      <c r="H46" s="19" t="n">
        <v>0</v>
      </c>
      <c r="I46" s="19" t="n">
        <v>34</v>
      </c>
      <c r="J46" s="19" t="n">
        <v>417</v>
      </c>
      <c r="K46" s="20" t="s">
        <v>13</v>
      </c>
    </row>
    <row r="47" s="21" customFormat="true" ht="75" hidden="false" customHeight="true" outlineLevel="0" collapsed="false">
      <c r="A47" s="16" t="n">
        <v>45</v>
      </c>
      <c r="B47" s="16" t="n">
        <v>44</v>
      </c>
      <c r="C47" s="16" t="s">
        <v>102</v>
      </c>
      <c r="D47" s="17" t="s">
        <v>103</v>
      </c>
      <c r="E47" s="18" t="n">
        <v>64.6</v>
      </c>
      <c r="F47" s="19" t="n">
        <v>0</v>
      </c>
      <c r="G47" s="19" t="n">
        <v>0</v>
      </c>
      <c r="H47" s="19" t="n">
        <v>0</v>
      </c>
      <c r="I47" s="19" t="n">
        <v>19</v>
      </c>
      <c r="J47" s="19" t="n">
        <v>412</v>
      </c>
      <c r="K47" s="20" t="s">
        <v>16</v>
      </c>
    </row>
    <row r="48" s="21" customFormat="true" ht="75" hidden="false" customHeight="true" outlineLevel="0" collapsed="false">
      <c r="A48" s="16" t="n">
        <v>45</v>
      </c>
      <c r="B48" s="16" t="n">
        <v>45</v>
      </c>
      <c r="C48" s="16" t="s">
        <v>104</v>
      </c>
      <c r="D48" s="17" t="s">
        <v>105</v>
      </c>
      <c r="E48" s="18" t="n">
        <v>64.9</v>
      </c>
      <c r="F48" s="19" t="n">
        <v>4</v>
      </c>
      <c r="G48" s="19" t="n">
        <v>0</v>
      </c>
      <c r="H48" s="19" t="n">
        <v>0</v>
      </c>
      <c r="I48" s="19" t="n">
        <v>26</v>
      </c>
      <c r="J48" s="19" t="n">
        <v>412</v>
      </c>
      <c r="K48" s="20" t="s">
        <v>29</v>
      </c>
    </row>
    <row r="49" s="21" customFormat="true" ht="75" hidden="false" customHeight="true" outlineLevel="0" collapsed="false">
      <c r="A49" s="16" t="n">
        <v>47</v>
      </c>
      <c r="B49" s="16" t="n">
        <v>48</v>
      </c>
      <c r="C49" s="16" t="s">
        <v>106</v>
      </c>
      <c r="D49" s="17" t="s">
        <v>107</v>
      </c>
      <c r="E49" s="18" t="n">
        <v>60.1</v>
      </c>
      <c r="F49" s="19" t="n">
        <v>0</v>
      </c>
      <c r="G49" s="19" t="n">
        <v>0</v>
      </c>
      <c r="H49" s="19" t="n">
        <v>0</v>
      </c>
      <c r="I49" s="19" t="n">
        <v>43</v>
      </c>
      <c r="J49" s="19" t="n">
        <v>392</v>
      </c>
      <c r="K49" s="20" t="s">
        <v>13</v>
      </c>
    </row>
    <row r="50" s="21" customFormat="true" ht="75" hidden="false" customHeight="true" outlineLevel="0" collapsed="false">
      <c r="A50" s="16" t="n">
        <v>48</v>
      </c>
      <c r="B50" s="16" t="n">
        <v>47</v>
      </c>
      <c r="C50" s="16" t="s">
        <v>108</v>
      </c>
      <c r="D50" s="17" t="s">
        <v>109</v>
      </c>
      <c r="E50" s="18" t="n">
        <v>65</v>
      </c>
      <c r="F50" s="19" t="n">
        <v>3</v>
      </c>
      <c r="G50" s="19" t="n">
        <v>0</v>
      </c>
      <c r="H50" s="19" t="n">
        <v>0</v>
      </c>
      <c r="I50" s="19" t="n">
        <v>13</v>
      </c>
      <c r="J50" s="19" t="n">
        <v>386</v>
      </c>
      <c r="K50" s="20" t="s">
        <v>16</v>
      </c>
    </row>
    <row r="51" s="21" customFormat="true" ht="75" hidden="false" customHeight="true" outlineLevel="0" collapsed="false">
      <c r="A51" s="16" t="n">
        <v>49</v>
      </c>
      <c r="B51" s="16" t="n">
        <v>49</v>
      </c>
      <c r="C51" s="16" t="s">
        <v>110</v>
      </c>
      <c r="D51" s="17" t="s">
        <v>111</v>
      </c>
      <c r="E51" s="18" t="n">
        <v>62.6</v>
      </c>
      <c r="F51" s="19" t="n">
        <v>1</v>
      </c>
      <c r="G51" s="19" t="n">
        <v>0</v>
      </c>
      <c r="H51" s="19" t="n">
        <v>1</v>
      </c>
      <c r="I51" s="19" t="n">
        <v>37</v>
      </c>
      <c r="J51" s="19" t="n">
        <v>378</v>
      </c>
      <c r="K51" s="20" t="s">
        <v>29</v>
      </c>
    </row>
    <row r="52" s="21" customFormat="true" ht="75" hidden="false" customHeight="true" outlineLevel="0" collapsed="false">
      <c r="A52" s="16" t="n">
        <v>50</v>
      </c>
      <c r="B52" s="16" t="n">
        <v>51</v>
      </c>
      <c r="C52" s="16" t="s">
        <v>112</v>
      </c>
      <c r="D52" s="17" t="s">
        <v>113</v>
      </c>
      <c r="E52" s="18" t="n">
        <v>60.6</v>
      </c>
      <c r="F52" s="19" t="n">
        <v>0</v>
      </c>
      <c r="G52" s="19" t="n">
        <v>0</v>
      </c>
      <c r="H52" s="19" t="n">
        <v>0</v>
      </c>
      <c r="I52" s="19" t="n">
        <v>29</v>
      </c>
      <c r="J52" s="19" t="n">
        <v>364</v>
      </c>
      <c r="K52" s="20" t="s">
        <v>13</v>
      </c>
    </row>
    <row r="53" s="21" customFormat="true" ht="75" hidden="false" customHeight="true" outlineLevel="0" collapsed="false">
      <c r="A53" s="16" t="n">
        <v>51</v>
      </c>
      <c r="B53" s="16" t="n">
        <v>50</v>
      </c>
      <c r="C53" s="16" t="s">
        <v>114</v>
      </c>
      <c r="D53" s="17" t="s">
        <v>115</v>
      </c>
      <c r="E53" s="18" t="n">
        <v>64.3</v>
      </c>
      <c r="F53" s="19" t="n">
        <v>0</v>
      </c>
      <c r="G53" s="19" t="n">
        <v>0</v>
      </c>
      <c r="H53" s="19" t="n">
        <v>0</v>
      </c>
      <c r="I53" s="19" t="n">
        <v>24</v>
      </c>
      <c r="J53" s="19" t="n">
        <v>363</v>
      </c>
      <c r="K53" s="20" t="s">
        <v>16</v>
      </c>
    </row>
    <row r="54" s="21" customFormat="true" ht="75" hidden="false" customHeight="true" outlineLevel="0" collapsed="false">
      <c r="A54" s="16" t="n">
        <v>52</v>
      </c>
      <c r="B54" s="16" t="n">
        <v>52</v>
      </c>
      <c r="C54" s="16" t="s">
        <v>116</v>
      </c>
      <c r="D54" s="17" t="s">
        <v>117</v>
      </c>
      <c r="E54" s="18" t="n">
        <v>60.7</v>
      </c>
      <c r="F54" s="19" t="n">
        <v>0</v>
      </c>
      <c r="G54" s="19" t="n">
        <v>0</v>
      </c>
      <c r="H54" s="19" t="n">
        <v>0</v>
      </c>
      <c r="I54" s="19" t="n">
        <v>22</v>
      </c>
      <c r="J54" s="19" t="n">
        <v>347</v>
      </c>
      <c r="K54" s="20" t="s">
        <v>29</v>
      </c>
    </row>
    <row r="55" s="21" customFormat="true" ht="75" hidden="false" customHeight="true" outlineLevel="0" collapsed="false">
      <c r="A55" s="16" t="n">
        <v>53</v>
      </c>
      <c r="B55" s="16" t="n">
        <v>53</v>
      </c>
      <c r="C55" s="16" t="s">
        <v>118</v>
      </c>
      <c r="D55" s="17" t="s">
        <v>119</v>
      </c>
      <c r="E55" s="18" t="n">
        <v>61</v>
      </c>
      <c r="F55" s="19" t="n">
        <v>0</v>
      </c>
      <c r="G55" s="19" t="n">
        <v>0</v>
      </c>
      <c r="H55" s="19" t="n">
        <v>0</v>
      </c>
      <c r="I55" s="19" t="n">
        <v>15</v>
      </c>
      <c r="J55" s="19" t="n">
        <v>332</v>
      </c>
      <c r="K55" s="20" t="s">
        <v>29</v>
      </c>
    </row>
    <row r="56" s="21" customFormat="true" ht="75" hidden="false" customHeight="true" outlineLevel="0" collapsed="false">
      <c r="A56" s="16" t="n">
        <v>54</v>
      </c>
      <c r="B56" s="16" t="n">
        <v>54</v>
      </c>
      <c r="C56" s="16" t="s">
        <v>120</v>
      </c>
      <c r="D56" s="17" t="s">
        <v>121</v>
      </c>
      <c r="E56" s="18" t="n">
        <v>56</v>
      </c>
      <c r="F56" s="19" t="n">
        <v>0</v>
      </c>
      <c r="G56" s="19" t="n">
        <v>0</v>
      </c>
      <c r="H56" s="19" t="n">
        <v>0</v>
      </c>
      <c r="I56" s="19" t="n">
        <v>20</v>
      </c>
      <c r="J56" s="19" t="n">
        <v>328</v>
      </c>
      <c r="K56" s="20" t="s">
        <v>29</v>
      </c>
    </row>
    <row r="57" s="21" customFormat="true" ht="75" hidden="false" customHeight="true" outlineLevel="0" collapsed="false">
      <c r="A57" s="16" t="n">
        <v>55</v>
      </c>
      <c r="B57" s="16" t="n">
        <v>55</v>
      </c>
      <c r="C57" s="16" t="s">
        <v>122</v>
      </c>
      <c r="D57" s="17" t="s">
        <v>123</v>
      </c>
      <c r="E57" s="18" t="n">
        <v>61.2</v>
      </c>
      <c r="F57" s="19" t="n">
        <v>0</v>
      </c>
      <c r="G57" s="19" t="n">
        <v>0</v>
      </c>
      <c r="H57" s="19" t="n">
        <v>0</v>
      </c>
      <c r="I57" s="19" t="n">
        <v>28</v>
      </c>
      <c r="J57" s="19" t="n">
        <v>317</v>
      </c>
      <c r="K57" s="20" t="s">
        <v>29</v>
      </c>
    </row>
    <row r="58" s="21" customFormat="true" ht="75" hidden="false" customHeight="true" outlineLevel="0" collapsed="false">
      <c r="A58" s="16" t="n">
        <v>56</v>
      </c>
      <c r="B58" s="16" t="n">
        <v>56</v>
      </c>
      <c r="C58" s="16" t="s">
        <v>124</v>
      </c>
      <c r="D58" s="17" t="s">
        <v>125</v>
      </c>
      <c r="E58" s="18" t="n">
        <v>51.5</v>
      </c>
      <c r="F58" s="19" t="n">
        <v>0</v>
      </c>
      <c r="G58" s="19" t="n">
        <v>0</v>
      </c>
      <c r="H58" s="19" t="n">
        <v>0</v>
      </c>
      <c r="I58" s="19" t="n">
        <v>4</v>
      </c>
      <c r="J58" s="19" t="n">
        <v>225</v>
      </c>
      <c r="K58" s="20" t="s">
        <v>29</v>
      </c>
    </row>
    <row r="59" s="21" customFormat="true" ht="23.25" hidden="false" customHeight="true" outlineLevel="0" collapsed="false">
      <c r="A59" s="22" t="s">
        <v>126</v>
      </c>
      <c r="B59" s="22"/>
      <c r="C59" s="23"/>
      <c r="D59" s="24"/>
      <c r="E59" s="25"/>
      <c r="F59" s="26"/>
      <c r="G59" s="26"/>
      <c r="H59" s="26"/>
      <c r="I59" s="27" t="n">
        <v>54</v>
      </c>
      <c r="J59" s="28" t="s">
        <v>127</v>
      </c>
      <c r="K59" s="29"/>
    </row>
    <row r="60" s="11" customFormat="true" ht="30" hidden="false" customHeight="true" outlineLevel="0" collapsed="false">
      <c r="A60" s="30" t="s">
        <v>128</v>
      </c>
      <c r="B60" s="30"/>
      <c r="C60" s="30"/>
      <c r="D60" s="30"/>
      <c r="E60" s="30"/>
      <c r="F60" s="30"/>
      <c r="G60" s="30"/>
      <c r="H60" s="30"/>
      <c r="I60" s="30"/>
      <c r="J60" s="30"/>
      <c r="K60" s="30"/>
    </row>
    <row r="61" s="11" customFormat="true" ht="60" hidden="false" customHeight="true" outlineLevel="0" collapsed="false">
      <c r="A61" s="30" t="s">
        <v>129</v>
      </c>
      <c r="B61" s="30"/>
      <c r="C61" s="30"/>
      <c r="D61" s="30"/>
      <c r="E61" s="30"/>
      <c r="F61" s="30"/>
      <c r="G61" s="30"/>
      <c r="H61" s="30"/>
      <c r="I61" s="30"/>
      <c r="J61" s="30"/>
      <c r="K61" s="30"/>
    </row>
    <row r="62" s="11" customFormat="true" ht="60" hidden="false" customHeight="true" outlineLevel="0" collapsed="false">
      <c r="A62" s="31" t="s">
        <v>130</v>
      </c>
      <c r="B62" s="31"/>
      <c r="C62" s="31"/>
      <c r="D62" s="31"/>
      <c r="E62" s="31"/>
      <c r="F62" s="31"/>
      <c r="G62" s="31"/>
      <c r="H62" s="31"/>
      <c r="I62" s="31"/>
      <c r="J62" s="31"/>
      <c r="K62" s="31"/>
    </row>
  </sheetData>
  <sheetProtection sheet="true" objects="true" scenarios="true"/>
  <mergeCells count="3">
    <mergeCell ref="A60:K60"/>
    <mergeCell ref="A61:K61"/>
    <mergeCell ref="A62:K62"/>
  </mergeCells>
  <conditionalFormatting sqref="K59">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8">
    <cfRule type="expression" priority="5" aboveAverage="0" equalAverage="0" bottom="0" percent="0" rank="0" text="" dxfId="3">
      <formula>FIND("*",$D3)</formula>
    </cfRule>
  </conditionalFormatting>
  <conditionalFormatting sqref="K3:K58">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4T00:09:10Z</dcterms:created>
  <dc:creator>JG</dc:creator>
  <dc:description/>
  <dc:language>en-US</dc:language>
  <cp:lastModifiedBy>JG</cp:lastModifiedBy>
  <dcterms:modified xsi:type="dcterms:W3CDTF">2014-12-14T00:09:56Z</dcterms:modified>
  <cp:revision>0</cp:revision>
  <dc:subject/>
  <dc:title/>
</cp:coreProperties>
</file>