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eter Brown &amp; Pauline Brown; Little Hopefuls</t>
  </si>
  <si>
    <t xml:space="preserve">2097 Bertrand, R, 2022 Cahill, G, 3304 Cabella, R, 3191 Mirallas, K, 3003 Hazard, E, 3064 Davis, S, 4044 Naismith, S, 4146 Costa, D, 1035 McGregor, A, 2239 Janmaat, D, 3038 Henderson, J, 4070 Kane, H, 1067 Forster, F, 2004 Baines, L, 3093 Sterling, R,  Star Man: 4070 Kane, H, </t>
  </si>
  <si>
    <t xml:space="preserve">çè</t>
  </si>
  <si>
    <t xml:space="preserve">Rob &amp; Duncan; Money Can't Buy You Everything</t>
  </si>
  <si>
    <t xml:space="preserve">1056 Schmeichel, K, 1032 Tremmel, G, 2022 Cahill, G, 2154 Davies, C, 2112 Kelly, M, 2225 van Aanholt, P, 3007 Silva, D, 3230 Eriksen, C, 4003 Aguero, S, 4086 Bony, W, 4154 Ulloa, L, 2055 Clyne, N, 3276 Fabregas, C, 3016 Oscar, 4149 Pelle, G,  Star Man: 4154 Ulloa, L, </t>
  </si>
  <si>
    <t xml:space="preserve">Chris Brennan; Snowball in Hell</t>
  </si>
  <si>
    <t xml:space="preserve">2022 Cahill, G, 2036 Shawcross, R, 2209 Trippier, K, 3282 Drinkwater, D, 4146 Costa, D, 4004 Rooney, W, 3062 Sigurdsson, G, 4044 Naismith, S, 3093 Sterling, R, 2089 Fonte, J, 1039 Fabianski, L, 1067 Forster, F, 2143 Hutton, A, 3003 Hazard, E, 4135 Austin, C,  Star Man: 2022 Cahill, G, </t>
  </si>
  <si>
    <t xml:space="preserve">é</t>
  </si>
  <si>
    <t xml:space="preserve">Rob &amp; Duncan; Costa Lot</t>
  </si>
  <si>
    <t xml:space="preserve">1017 Guzan, B, 1039 Fabianski, L, 2036 Shawcross, R, 2097 Bertrand, R, 2238 Richardson, K, 3003 Hazard, E, 3047 Ramsey, A, 3137 Rodwell, J, 4146 Costa, D, 4148 Sanchez, A, 4020 Dzeko, E, 2031 Kolarov, A, 2242 Robertson, A, 3149 Barkley, R, 4103 Berahino, S,  Star Man: 4103 Berahino, S, </t>
  </si>
  <si>
    <t xml:space="preserve">ê</t>
  </si>
  <si>
    <t xml:space="preserve">Andy McCormick; Mid-table respectability</t>
  </si>
  <si>
    <t xml:space="preserve">1002 de Gea, D, 2122 Ward, J, 2086 Taylor, N, 3069 Noble, M, 4003 Aguero, S, 4146 Costa, D, 2143 Hutton, A, 3156 Ward-Prowse, J, 4149 Pelle, G, 4103 Berahino, S, 2088 Wisdom, A, 1012 Foster, B, 2130 Bruce, A, 3010 Lampard, F, 3276 Fabregas, C,  Star Man: 4146 Costa, D, </t>
  </si>
  <si>
    <t xml:space="preserve">Dan Jackson; Dynamo Crasterköff</t>
  </si>
  <si>
    <t xml:space="preserve">2004 Baines, L, 2089 Fonte, J, 2154 Davies, C, 2041 Williams, A, 3230 Eriksen, C, 3062 Sigurdsson, G, 3047 Ramsey, A, 3122 Delph, F, 4007 Sturridge, D, 4044 Naismith, S, 1039 Fabianski, L, 1067 Forster, F, 2055 Clyne, N, 4154 Ulloa, L, 3214 Chadli, N,  Star Man: 3062 Sigurdsson, G, </t>
  </si>
  <si>
    <t xml:space="preserve">Lynsey Punton; K.L.A.P</t>
  </si>
  <si>
    <t xml:space="preserve">1057 Logan, C, 2004 Baines, L, 2055 Clyne, N, 2218 Moore, L, 3047 Ramsey, A, 4148 Sanchez, A, 4146 Costa, D, 3093 Sterling, R, 4104 Lee, E, 1039 Fabianski, L, 2181 Dummett, P, 4070 Kane, H, 2019 Terry, J, 3062 Sigurdsson, G, 3214 Chadli, N,  Star Man: 4146 Costa, D, </t>
  </si>
  <si>
    <t xml:space="preserve">Zac Cole &amp; Kev Brown; Colez Goalz</t>
  </si>
  <si>
    <t xml:space="preserve">2003 Ivanovic, B, 2089 Fonte, J, 2074 Vlaar, R, 2055 Clyne, N, 3276 Fabregas, C, 3093 Sterling, R, 3122 Delph, F, 4007 Sturridge, D, 4149 Pelle, G, 1039 Fabianski, L, 3308 Aarons, R, 1008 Begovic, A, 3062 Sigurdsson, G, 3230 Eriksen, C, 4070 Kane, H,  Star Man: 3276 Fabregas, C, </t>
  </si>
  <si>
    <t xml:space="preserve">John Gallon; No Mancs or Mackems</t>
  </si>
  <si>
    <t xml:space="preserve">1059 Courtois, T, 2003 Ivanovic, B, 2004 Baines, L, 3078 Puncheon, J, 4015 Lukaku, R, 3281 Arfield, S, 2086 Taylor, N, 2097 Bertrand, R, 4070 Kane, H, 1032 Tremmel, G, 4146 Costa, D, 2055 Clyne, N, 4135 Austin, C, 3230 Eriksen, C, 3031 Downing, S,  Star Man: 2003 Ivanovic, B, </t>
  </si>
  <si>
    <t xml:space="preserve">Peter Hill; Norfolk Enchance Utd</t>
  </si>
  <si>
    <t xml:space="preserve">1039 Fabianski, L, 3276 Fabregas, C, 1059 Courtois, T, 2143 Hutton, A, 3087 Colback, J, 4146 Costa, D, 2097 Bertrand, R, 4003 Aguero, S, 3302 Tadic, D, 2055 Clyne, N, 3230 Eriksen, C, 4070 Kane, H, 3038 Henderson, J, 3062 Sigurdsson, G, 2195 Chambers, C,  Star Man: 3276 Fabregas, C, </t>
  </si>
  <si>
    <t xml:space="preserve">Peter Browell; Cheetah's Coalition</t>
  </si>
  <si>
    <t xml:space="preserve">1012 Foster, B, 1035 McGregor, A, 2004 Baines, L, 2031 Kolarov, A, 2097 Bertrand, R, 3276 Fabregas, C, 3149 Barkley, R, 3021 Johnson, A, 2143 Hutton, A, 4146 Costa, D, 3122 Delph, F, 3001 Mata, J, 3031 Downing, S, 4129 Ings, D, 4070 Kane, H,  Star Man: 4146 Costa, D, </t>
  </si>
  <si>
    <t xml:space="preserve">Peter Hill; Three Lions Utd</t>
  </si>
  <si>
    <t xml:space="preserve">1012 Foster, B, 3093 Sterling, R, 3081 Oxlade-Chamberlain, A, 4004 Rooney, W, 4007 Sturridge, D, 3043 Barry, G, 2195 Chambers, C, 2022 Cahill, G, 1067 Forster, F, 2097 Bertrand, R, 3149 Barkley, R, 2055 Clyne, N, 3038 Henderson, J, 3031 Downing, S, 4017 Carroll, A,  Star Man: 3031 Downing, S, </t>
  </si>
  <si>
    <t xml:space="preserve">David &amp; Alan Punton; F.C. Power Hackle</t>
  </si>
  <si>
    <t xml:space="preserve">1002 de Gea, D, 1039 Fabianski, L, 2144 Stones, J, 2075 Debuchy, M, 2055 Clyne, N, 2057 Hangeland, B, 3005 Toure, Y, 3047 Ramsey, A, 3149 Barkley, R, 3062 Sigurdsson, G, 3086 Adam, C, 4004 Rooney, W, 4086 Bony, W, 2097 Bertrand, R, 4010 Giroud, O,  Star Man: 3149 Barkley, R, </t>
  </si>
  <si>
    <t xml:space="preserve">Tracey Graham; Golden Graham's</t>
  </si>
  <si>
    <t xml:space="preserve">1004 Lloris, H, 1012 Foster, B, 3093 Sterling, R, 3009 Gerrard, S, 3137 Rodwell, J, 3081 Oxlade-Chamberlain, A, 2004 Baines, L, 2069 Naughton, K, 2036 Shawcross, R, 4145 Gomis, B, 4015 Lukaku, R, 3062 Sigurdsson, G, 4003 Aguero, S, 2048 O'Shea, J, 2171 Cissokho, A,  Star Man: 3093 Sterling, R, </t>
  </si>
  <si>
    <t xml:space="preserve">Duncan Browell; (Much More)Athletico Barthez</t>
  </si>
  <si>
    <t xml:space="preserve">1008 Begovic, A, 1056 Schmeichel, K, 2055 Clyne, N, 2144 Stones, J, 4086 Bony, W, 4155 Krkic, B, 3137 Rodwell, J, 3093 Sterling, R, 2097 Bertrand, R, 4154 Ulloa, L, 3302 Tadic, D, 2003 Ivanovic, B, 3003 Hazard, E, 2086 Taylor, N, 4070 Kane, H,  Star Man: 3003 Hazard, E,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Louie Cole &amp; Pauline Brown; Louie's Legends</t>
  </si>
  <si>
    <t xml:space="preserve">1013 Krul, T, 1039 Fabianski, L, 2089 Fonte, J, 2075 Debuchy, M, 2028 Lescott, J, 3125 Shelvey, J, 3304 Cabella, R, 3192 Bacuna, L, 3064 Davis, S, 4148 Sanchez, A, 4146 Costa, D, 3003 Hazard, E, 3093 Sterling, R, 4070 Kane, H, 2097 Bertrand, R,  Star Man: 3003 Hazard, E,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Scott Muckle; Westside Wanderers</t>
  </si>
  <si>
    <t xml:space="preserve">1014 Mignolet, S, 1044 Harper, S, 2011 Zabaleta, P, 2016 Ferdinand, R, 2195 Chambers, C, 2159 Pieters, E, 3230 Eriksen, C, 3152 Livermore, J, 3228 Flamini, M, 4146 Costa, D, 4086 Bony, W, 4003 Aguero, S, 3053 Sissoko, M, 3086 Adam, C, 3308 Aarons, R,  Star Man: 4146 Costa, D, </t>
  </si>
  <si>
    <t xml:space="preserve">Paul Mason; The Toontastics</t>
  </si>
  <si>
    <t xml:space="preserve">1023 Speroni, J, 2154 Davies, C, 2075 Debuchy, M, 3099 Taylor, M, 2244 Dier, E, 3020 Ramires, 4146 Costa, D, 2086 Taylor, N, 2074 Vlaar, R, 3062 Sigurdsson, G, 4103 Berahino, S, 4086 Bony, W, 4070 Kane, H, 1067 Forster, F, 3276 Fabregas, C,  Star Man: 4146 Costa, D, </t>
  </si>
  <si>
    <t xml:space="preserve">Peter Browell; Acinonyx Jubatus</t>
  </si>
  <si>
    <t xml:space="preserve">1017 Guzan, B, 1046 Butland, J, 2022 Cahill, G, 3004 Cazorla, S, 3195 Elmohamady, A, 4051 Wickham, C, 3093 Sterling, R, 3314 di Maria, A, 2031 Kolarov, A, 2089 Fonte, J, 2173 Demichelis, M, 3062 Sigurdsson, G, 3287 Mahrez, R, 4004 Rooney, W, 4103 Berahino, S,  Star Man: 3093 Sterling, R,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Borsha; Gavin &amp; Dodo</t>
  </si>
  <si>
    <t xml:space="preserve">1039 Fabianski, L, 2031 Kolarov, A, 2162 Coleman, S, 3149 Barkley, R, 3018 Fernandinho, 3022 Nolan, K, 4003 Aguero, S, 4125 Zamora, B, 3276 Fabregas, C, 2143 Hutton, A, 1052 Green, R, 2055 Clyne, N, 3031 Downing, S, 4103 Berahino, S, 2254 Moreno, A,  Star Man: 4003 Aguero, S, </t>
  </si>
  <si>
    <t xml:space="preserve">Peter Hill; Past 'n' Present</t>
  </si>
  <si>
    <t xml:space="preserve">1014 Mignolet, S, 2239 Janmaat, D, 2035 Distin, S, 2012 Evans, J, 3038 Henderson, J, 3021 Johnson, A, 3029 Routledge, W, 4030 Welbeck, D, 2151 Rose, D, 3032 Milner, J, 3031 Downing, S, 1067 Forster, F, 4019 Defoe, J, 4017 Carroll, A, 3087 Colback, J,  Star Man: 4030 Welbeck, D,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Darren Fawcus; Ellington Allstars</t>
  </si>
  <si>
    <t xml:space="preserve">1008 Begovic, A, 1067 Forster, F, 2024 Sagna, B, 2239 Janmaat, D, 2225 van Aanholt, P, 3009 Gerrard, S, 3304 Cabella, R, 3228 Flamini, M, 3080 Sandro, 3041 Dyer, N, 3052 Ramirez, G, 4040 Borini, F, 4003 Aguero, S, 2092 Bardsley, P, 4018 Cisse, P,  Star Man: 4018 Cisse, P,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Matty Bolam; Let It Fly</t>
  </si>
  <si>
    <t xml:space="preserve">1004 Lloris, H, 1039 Fabianski, L, 2027 Koscielny, L, 2018 Jones, P, 2154 Davies, C, 2074 Vlaar, R, 2082 Tomkins, J, 3276 Fabregas, C, 3300 Herrera, A, 4004 Rooney, W, 4125 Zamora, B, 4020 Dzeko, E, 3087 Colback, J, 4070 Kane, H, 3115 Tiote, C,  Star Man: 3276 Fabregas, C, </t>
  </si>
  <si>
    <t xml:space="preserve">Neil Gallon; Redcar Pandas</t>
  </si>
  <si>
    <t xml:space="preserve">1013 Krul, T, 2132 McShane, P, 3005 Toure, Y, 3070 Sidwell, S, 3003 Hazard, E, 2143 Hutton, A, 4146 Costa, D, 4044 Naismith, S, 2125 Williamson, M, 4003 Aguero, S, 3297 Mason, R, 4103 Berahino, S, 2239 Janmaat, D, 1039 Fabianski, L, 2209 Trippier, K,  Star Man: 4146 Costa, D,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George Mallen; The TBs</t>
  </si>
  <si>
    <t xml:space="preserve">1059 Courtois, T, 1057 Logan, C, 2221 Konchesky, P, 2001 Kompany, V, 2026 Enrique, J, 3125 Shelvey, J, 3131 Brady, R, 3227 Willian, 3039 Nasri, S, 3026 Lennon, A, 4020 Dzeko, E, 4022 Jelavic, N, 3062 Sigurdsson, G, 2097 Bertrand, R, 4149 Pelle, G,  Star Man: 4020 Dzeko, E,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Borsha; Pipkins</t>
  </si>
  <si>
    <t xml:space="preserve">1013 Krul, T, 2122 Ward, J, 2162 Coleman, S, 3039 Nasri, S, 3050 Lallana, A, 3152 Livermore, J, 3069 Noble, M, 4020 Dzeko, E, 2074 Vlaar, R, 4044 Naismith, S, 3047 Ramsey, A, 2236 Cresswell, A, 3003 Hazard, E, 4070 Kane, H, 1039 Fabianski, L,  Star Man: 3003 Hazard, E,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17 Carroll, A,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Peter Brown &amp; Pauline Brow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01/02/15</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4.9</v>
      </c>
      <c r="F3" s="19" t="n">
        <v>4</v>
      </c>
      <c r="G3" s="19" t="n">
        <v>4</v>
      </c>
      <c r="H3" s="19" t="n">
        <v>2</v>
      </c>
      <c r="I3" s="19" t="n">
        <v>65</v>
      </c>
      <c r="J3" s="19" t="n">
        <v>1103</v>
      </c>
      <c r="K3" s="20" t="s">
        <v>13</v>
      </c>
    </row>
    <row r="4" s="21" customFormat="true" ht="75" hidden="false" customHeight="true" outlineLevel="0" collapsed="false">
      <c r="A4" s="16" t="n">
        <v>2</v>
      </c>
      <c r="B4" s="16" t="n">
        <v>2</v>
      </c>
      <c r="C4" s="16" t="s">
        <v>14</v>
      </c>
      <c r="D4" s="17" t="s">
        <v>15</v>
      </c>
      <c r="E4" s="18" t="n">
        <v>65</v>
      </c>
      <c r="F4" s="19" t="n">
        <v>4</v>
      </c>
      <c r="G4" s="19" t="n">
        <v>4</v>
      </c>
      <c r="H4" s="19" t="n">
        <v>1</v>
      </c>
      <c r="I4" s="19" t="n">
        <v>38</v>
      </c>
      <c r="J4" s="19" t="n">
        <v>1074</v>
      </c>
      <c r="K4" s="20" t="s">
        <v>13</v>
      </c>
    </row>
    <row r="5" s="21" customFormat="true" ht="75" hidden="false" customHeight="true" outlineLevel="0" collapsed="false">
      <c r="A5" s="16" t="n">
        <v>3</v>
      </c>
      <c r="B5" s="16" t="n">
        <v>4</v>
      </c>
      <c r="C5" s="16" t="s">
        <v>16</v>
      </c>
      <c r="D5" s="17" t="s">
        <v>17</v>
      </c>
      <c r="E5" s="18" t="n">
        <v>64.9</v>
      </c>
      <c r="F5" s="19" t="n">
        <v>5</v>
      </c>
      <c r="G5" s="19" t="n">
        <v>5</v>
      </c>
      <c r="H5" s="19" t="n">
        <v>0</v>
      </c>
      <c r="I5" s="19" t="n">
        <v>39</v>
      </c>
      <c r="J5" s="19" t="n">
        <v>1041</v>
      </c>
      <c r="K5" s="20" t="s">
        <v>18</v>
      </c>
    </row>
    <row r="6" s="21" customFormat="true" ht="75" hidden="false" customHeight="true" outlineLevel="0" collapsed="false">
      <c r="A6" s="16" t="n">
        <v>4</v>
      </c>
      <c r="B6" s="16" t="n">
        <v>3</v>
      </c>
      <c r="C6" s="16" t="s">
        <v>19</v>
      </c>
      <c r="D6" s="17" t="s">
        <v>20</v>
      </c>
      <c r="E6" s="18" t="n">
        <v>64.7</v>
      </c>
      <c r="F6" s="19" t="n">
        <v>4</v>
      </c>
      <c r="G6" s="19" t="n">
        <v>4</v>
      </c>
      <c r="H6" s="19" t="n">
        <v>1</v>
      </c>
      <c r="I6" s="19" t="n">
        <v>17</v>
      </c>
      <c r="J6" s="19" t="n">
        <v>1036</v>
      </c>
      <c r="K6" s="20" t="s">
        <v>21</v>
      </c>
    </row>
    <row r="7" s="21" customFormat="true" ht="75" hidden="false" customHeight="true" outlineLevel="0" collapsed="false">
      <c r="A7" s="16" t="n">
        <v>5</v>
      </c>
      <c r="B7" s="16" t="n">
        <v>5</v>
      </c>
      <c r="C7" s="16" t="s">
        <v>22</v>
      </c>
      <c r="D7" s="17" t="s">
        <v>23</v>
      </c>
      <c r="E7" s="18" t="n">
        <v>64.8</v>
      </c>
      <c r="F7" s="19" t="n">
        <v>5</v>
      </c>
      <c r="G7" s="19" t="n">
        <v>7</v>
      </c>
      <c r="H7" s="19" t="n">
        <v>1</v>
      </c>
      <c r="I7" s="19" t="n">
        <v>18</v>
      </c>
      <c r="J7" s="19" t="n">
        <v>998</v>
      </c>
      <c r="K7" s="20" t="s">
        <v>13</v>
      </c>
    </row>
    <row r="8" s="21" customFormat="true" ht="75" hidden="false" customHeight="true" outlineLevel="0" collapsed="false">
      <c r="A8" s="16" t="n">
        <v>6</v>
      </c>
      <c r="B8" s="16" t="n">
        <v>6</v>
      </c>
      <c r="C8" s="16" t="s">
        <v>24</v>
      </c>
      <c r="D8" s="17" t="s">
        <v>25</v>
      </c>
      <c r="E8" s="18" t="n">
        <v>60.6</v>
      </c>
      <c r="F8" s="19" t="n">
        <v>4</v>
      </c>
      <c r="G8" s="19" t="n">
        <v>0</v>
      </c>
      <c r="H8" s="19" t="n">
        <v>1</v>
      </c>
      <c r="I8" s="19" t="n">
        <v>26</v>
      </c>
      <c r="J8" s="19" t="n">
        <v>990</v>
      </c>
      <c r="K8" s="20" t="s">
        <v>13</v>
      </c>
    </row>
    <row r="9" s="21" customFormat="true" ht="75" hidden="false" customHeight="true" outlineLevel="0" collapsed="false">
      <c r="A9" s="16" t="n">
        <v>7</v>
      </c>
      <c r="B9" s="16" t="n">
        <v>7</v>
      </c>
      <c r="C9" s="16" t="s">
        <v>26</v>
      </c>
      <c r="D9" s="17" t="s">
        <v>27</v>
      </c>
      <c r="E9" s="18" t="n">
        <v>64.3</v>
      </c>
      <c r="F9" s="19" t="n">
        <v>8</v>
      </c>
      <c r="G9" s="19" t="n">
        <v>4</v>
      </c>
      <c r="H9" s="19" t="n">
        <v>1</v>
      </c>
      <c r="I9" s="19" t="n">
        <v>29</v>
      </c>
      <c r="J9" s="19" t="n">
        <v>980</v>
      </c>
      <c r="K9" s="20" t="s">
        <v>13</v>
      </c>
    </row>
    <row r="10" s="21" customFormat="true" ht="75" hidden="false" customHeight="true" outlineLevel="0" collapsed="false">
      <c r="A10" s="16" t="n">
        <v>8</v>
      </c>
      <c r="B10" s="16" t="n">
        <v>8</v>
      </c>
      <c r="C10" s="16" t="s">
        <v>28</v>
      </c>
      <c r="D10" s="17" t="s">
        <v>29</v>
      </c>
      <c r="E10" s="18" t="n">
        <v>64</v>
      </c>
      <c r="F10" s="19" t="n">
        <v>4</v>
      </c>
      <c r="G10" s="19" t="n">
        <v>4</v>
      </c>
      <c r="H10" s="19" t="n">
        <v>1</v>
      </c>
      <c r="I10" s="19" t="n">
        <v>38</v>
      </c>
      <c r="J10" s="19" t="n">
        <v>977</v>
      </c>
      <c r="K10" s="20" t="s">
        <v>13</v>
      </c>
    </row>
    <row r="11" s="21" customFormat="true" ht="75" hidden="false" customHeight="true" outlineLevel="0" collapsed="false">
      <c r="A11" s="16" t="n">
        <v>9</v>
      </c>
      <c r="B11" s="16" t="n">
        <v>12</v>
      </c>
      <c r="C11" s="16" t="s">
        <v>30</v>
      </c>
      <c r="D11" s="17" t="s">
        <v>31</v>
      </c>
      <c r="E11" s="18" t="n">
        <v>64.2</v>
      </c>
      <c r="F11" s="19" t="n">
        <v>5</v>
      </c>
      <c r="G11" s="19" t="n">
        <v>8</v>
      </c>
      <c r="H11" s="19" t="n">
        <v>1</v>
      </c>
      <c r="I11" s="19" t="n">
        <v>51</v>
      </c>
      <c r="J11" s="19" t="n">
        <v>953</v>
      </c>
      <c r="K11" s="20" t="s">
        <v>18</v>
      </c>
    </row>
    <row r="12" s="21" customFormat="true" ht="75" hidden="false" customHeight="true" outlineLevel="0" collapsed="false">
      <c r="A12" s="16" t="n">
        <v>10</v>
      </c>
      <c r="B12" s="16" t="n">
        <v>11</v>
      </c>
      <c r="C12" s="16" t="s">
        <v>32</v>
      </c>
      <c r="D12" s="17" t="s">
        <v>33</v>
      </c>
      <c r="E12" s="18" t="n">
        <v>64.3</v>
      </c>
      <c r="F12" s="19" t="n">
        <v>12</v>
      </c>
      <c r="G12" s="19" t="n">
        <v>7</v>
      </c>
      <c r="H12" s="19" t="n">
        <v>2</v>
      </c>
      <c r="I12" s="19" t="n">
        <v>41</v>
      </c>
      <c r="J12" s="19" t="n">
        <v>948</v>
      </c>
      <c r="K12" s="20" t="s">
        <v>18</v>
      </c>
    </row>
    <row r="13" s="21" customFormat="true" ht="75" hidden="false" customHeight="true" outlineLevel="0" collapsed="false">
      <c r="A13" s="16" t="n">
        <v>11</v>
      </c>
      <c r="B13" s="16" t="n">
        <v>9</v>
      </c>
      <c r="C13" s="16" t="s">
        <v>34</v>
      </c>
      <c r="D13" s="17" t="s">
        <v>35</v>
      </c>
      <c r="E13" s="18" t="n">
        <v>65</v>
      </c>
      <c r="F13" s="19" t="n">
        <v>7</v>
      </c>
      <c r="G13" s="19" t="n">
        <v>4</v>
      </c>
      <c r="H13" s="19" t="n">
        <v>1</v>
      </c>
      <c r="I13" s="19" t="n">
        <v>27</v>
      </c>
      <c r="J13" s="19" t="n">
        <v>947</v>
      </c>
      <c r="K13" s="20" t="s">
        <v>21</v>
      </c>
    </row>
    <row r="14" s="21" customFormat="true" ht="75" hidden="false" customHeight="true" outlineLevel="0" collapsed="false">
      <c r="A14" s="16" t="n">
        <v>12</v>
      </c>
      <c r="B14" s="16" t="n">
        <v>12</v>
      </c>
      <c r="C14" s="16" t="s">
        <v>36</v>
      </c>
      <c r="D14" s="17" t="s">
        <v>37</v>
      </c>
      <c r="E14" s="18" t="n">
        <v>65</v>
      </c>
      <c r="F14" s="19" t="n">
        <v>12</v>
      </c>
      <c r="G14" s="19" t="n">
        <v>4</v>
      </c>
      <c r="H14" s="19" t="n">
        <v>2</v>
      </c>
      <c r="I14" s="19" t="n">
        <v>37</v>
      </c>
      <c r="J14" s="19" t="n">
        <v>939</v>
      </c>
      <c r="K14" s="20" t="s">
        <v>13</v>
      </c>
    </row>
    <row r="15" s="21" customFormat="true" ht="75" hidden="false" customHeight="true" outlineLevel="0" collapsed="false">
      <c r="A15" s="16" t="n">
        <v>13</v>
      </c>
      <c r="B15" s="16" t="n">
        <v>10</v>
      </c>
      <c r="C15" s="16" t="s">
        <v>38</v>
      </c>
      <c r="D15" s="17" t="s">
        <v>39</v>
      </c>
      <c r="E15" s="18" t="n">
        <v>64.9</v>
      </c>
      <c r="F15" s="19" t="n">
        <v>2</v>
      </c>
      <c r="G15" s="19" t="n">
        <v>0</v>
      </c>
      <c r="H15" s="19" t="n">
        <v>0</v>
      </c>
      <c r="I15" s="19" t="n">
        <v>25</v>
      </c>
      <c r="J15" s="19" t="n">
        <v>936</v>
      </c>
      <c r="K15" s="20" t="s">
        <v>21</v>
      </c>
    </row>
    <row r="16" s="21" customFormat="true" ht="75" hidden="false" customHeight="true" outlineLevel="0" collapsed="false">
      <c r="A16" s="16" t="n">
        <v>14</v>
      </c>
      <c r="B16" s="16" t="n">
        <v>14</v>
      </c>
      <c r="C16" s="16" t="s">
        <v>40</v>
      </c>
      <c r="D16" s="17" t="s">
        <v>41</v>
      </c>
      <c r="E16" s="18" t="n">
        <v>64.8</v>
      </c>
      <c r="F16" s="19" t="n">
        <v>4</v>
      </c>
      <c r="G16" s="19" t="n">
        <v>0</v>
      </c>
      <c r="H16" s="19" t="n">
        <v>0</v>
      </c>
      <c r="I16" s="19" t="n">
        <v>45</v>
      </c>
      <c r="J16" s="19" t="n">
        <v>931</v>
      </c>
      <c r="K16" s="20" t="s">
        <v>13</v>
      </c>
    </row>
    <row r="17" s="21" customFormat="true" ht="75" hidden="false" customHeight="true" outlineLevel="0" collapsed="false">
      <c r="A17" s="16" t="n">
        <v>15</v>
      </c>
      <c r="B17" s="16" t="n">
        <v>16</v>
      </c>
      <c r="C17" s="16" t="s">
        <v>42</v>
      </c>
      <c r="D17" s="17" t="s">
        <v>43</v>
      </c>
      <c r="E17" s="18" t="n">
        <v>61.7</v>
      </c>
      <c r="F17" s="19" t="n">
        <v>6</v>
      </c>
      <c r="G17" s="19" t="n">
        <v>8</v>
      </c>
      <c r="H17" s="19" t="n">
        <v>3</v>
      </c>
      <c r="I17" s="19" t="n">
        <v>52</v>
      </c>
      <c r="J17" s="19" t="n">
        <v>908</v>
      </c>
      <c r="K17" s="20" t="s">
        <v>18</v>
      </c>
    </row>
    <row r="18" s="21" customFormat="true" ht="75" hidden="false" customHeight="true" outlineLevel="0" collapsed="false">
      <c r="A18" s="16" t="n">
        <v>16</v>
      </c>
      <c r="B18" s="16" t="n">
        <v>15</v>
      </c>
      <c r="C18" s="16" t="s">
        <v>44</v>
      </c>
      <c r="D18" s="17" t="s">
        <v>45</v>
      </c>
      <c r="E18" s="18" t="n">
        <v>65</v>
      </c>
      <c r="F18" s="19" t="n">
        <v>0</v>
      </c>
      <c r="G18" s="19" t="n">
        <v>0</v>
      </c>
      <c r="H18" s="19" t="n">
        <v>0</v>
      </c>
      <c r="I18" s="19" t="n">
        <v>23</v>
      </c>
      <c r="J18" s="19" t="n">
        <v>897</v>
      </c>
      <c r="K18" s="20" t="s">
        <v>21</v>
      </c>
    </row>
    <row r="19" s="21" customFormat="true" ht="75" hidden="false" customHeight="true" outlineLevel="0" collapsed="false">
      <c r="A19" s="16" t="n">
        <v>17</v>
      </c>
      <c r="B19" s="16" t="n">
        <v>17</v>
      </c>
      <c r="C19" s="16" t="s">
        <v>46</v>
      </c>
      <c r="D19" s="17" t="s">
        <v>47</v>
      </c>
      <c r="E19" s="18" t="n">
        <v>65</v>
      </c>
      <c r="F19" s="19" t="n">
        <v>1</v>
      </c>
      <c r="G19" s="19" t="n">
        <v>0</v>
      </c>
      <c r="H19" s="19" t="n">
        <v>0</v>
      </c>
      <c r="I19" s="19" t="n">
        <v>41</v>
      </c>
      <c r="J19" s="19" t="n">
        <v>886</v>
      </c>
      <c r="K19" s="20" t="s">
        <v>13</v>
      </c>
    </row>
    <row r="20" s="21" customFormat="true" ht="75" hidden="false" customHeight="true" outlineLevel="0" collapsed="false">
      <c r="A20" s="16" t="n">
        <v>18</v>
      </c>
      <c r="B20" s="16" t="n">
        <v>19</v>
      </c>
      <c r="C20" s="16" t="s">
        <v>48</v>
      </c>
      <c r="D20" s="17" t="s">
        <v>49</v>
      </c>
      <c r="E20" s="18" t="n">
        <v>64.9</v>
      </c>
      <c r="F20" s="19" t="n">
        <v>2</v>
      </c>
      <c r="G20" s="19" t="n">
        <v>0</v>
      </c>
      <c r="H20" s="19" t="n">
        <v>0</v>
      </c>
      <c r="I20" s="19" t="n">
        <v>43</v>
      </c>
      <c r="J20" s="19" t="n">
        <v>882</v>
      </c>
      <c r="K20" s="20" t="s">
        <v>18</v>
      </c>
    </row>
    <row r="21" s="21" customFormat="true" ht="75" hidden="false" customHeight="true" outlineLevel="0" collapsed="false">
      <c r="A21" s="16" t="n">
        <v>19</v>
      </c>
      <c r="B21" s="16" t="n">
        <v>21</v>
      </c>
      <c r="C21" s="16" t="s">
        <v>50</v>
      </c>
      <c r="D21" s="17" t="s">
        <v>51</v>
      </c>
      <c r="E21" s="18" t="n">
        <v>64.7</v>
      </c>
      <c r="F21" s="19" t="n">
        <v>4</v>
      </c>
      <c r="G21" s="19" t="n">
        <v>4</v>
      </c>
      <c r="H21" s="19" t="n">
        <v>2</v>
      </c>
      <c r="I21" s="19" t="n">
        <v>49</v>
      </c>
      <c r="J21" s="19" t="n">
        <v>877</v>
      </c>
      <c r="K21" s="20" t="s">
        <v>18</v>
      </c>
    </row>
    <row r="22" s="21" customFormat="true" ht="75" hidden="false" customHeight="true" outlineLevel="0" collapsed="false">
      <c r="A22" s="16" t="n">
        <v>20</v>
      </c>
      <c r="B22" s="16" t="n">
        <v>18</v>
      </c>
      <c r="C22" s="16" t="s">
        <v>52</v>
      </c>
      <c r="D22" s="17" t="s">
        <v>53</v>
      </c>
      <c r="E22" s="18" t="n">
        <v>64.9</v>
      </c>
      <c r="F22" s="19" t="n">
        <v>4</v>
      </c>
      <c r="G22" s="19" t="n">
        <v>0</v>
      </c>
      <c r="H22" s="19" t="n">
        <v>0</v>
      </c>
      <c r="I22" s="19" t="n">
        <v>27</v>
      </c>
      <c r="J22" s="19" t="n">
        <v>867</v>
      </c>
      <c r="K22" s="20" t="s">
        <v>21</v>
      </c>
    </row>
    <row r="23" s="21" customFormat="true" ht="75" hidden="false" customHeight="true" outlineLevel="0" collapsed="false">
      <c r="A23" s="16" t="n">
        <v>21</v>
      </c>
      <c r="B23" s="16" t="n">
        <v>24</v>
      </c>
      <c r="C23" s="16" t="s">
        <v>54</v>
      </c>
      <c r="D23" s="17" t="s">
        <v>55</v>
      </c>
      <c r="E23" s="18" t="n">
        <v>65</v>
      </c>
      <c r="F23" s="19" t="n">
        <v>0</v>
      </c>
      <c r="G23" s="19" t="n">
        <v>0</v>
      </c>
      <c r="H23" s="19" t="n">
        <v>0</v>
      </c>
      <c r="I23" s="19" t="n">
        <v>39</v>
      </c>
      <c r="J23" s="19" t="n">
        <v>860</v>
      </c>
      <c r="K23" s="20" t="s">
        <v>18</v>
      </c>
    </row>
    <row r="24" s="21" customFormat="true" ht="75" hidden="false" customHeight="true" outlineLevel="0" collapsed="false">
      <c r="A24" s="16" t="n">
        <v>22</v>
      </c>
      <c r="B24" s="16" t="n">
        <v>22</v>
      </c>
      <c r="C24" s="16" t="s">
        <v>56</v>
      </c>
      <c r="D24" s="17" t="s">
        <v>57</v>
      </c>
      <c r="E24" s="18" t="n">
        <v>65</v>
      </c>
      <c r="F24" s="19" t="n">
        <v>4</v>
      </c>
      <c r="G24" s="19" t="n">
        <v>0</v>
      </c>
      <c r="H24" s="19" t="n">
        <v>0</v>
      </c>
      <c r="I24" s="19" t="n">
        <v>29</v>
      </c>
      <c r="J24" s="19" t="n">
        <v>856</v>
      </c>
      <c r="K24" s="20" t="s">
        <v>13</v>
      </c>
    </row>
    <row r="25" s="21" customFormat="true" ht="75" hidden="false" customHeight="true" outlineLevel="0" collapsed="false">
      <c r="A25" s="16" t="n">
        <v>23</v>
      </c>
      <c r="B25" s="16" t="n">
        <v>20</v>
      </c>
      <c r="C25" s="16" t="s">
        <v>58</v>
      </c>
      <c r="D25" s="17" t="s">
        <v>59</v>
      </c>
      <c r="E25" s="18" t="n">
        <v>64.7</v>
      </c>
      <c r="F25" s="19" t="n">
        <v>8</v>
      </c>
      <c r="G25" s="19" t="n">
        <v>8</v>
      </c>
      <c r="H25" s="19" t="n">
        <v>3</v>
      </c>
      <c r="I25" s="19" t="n">
        <v>17</v>
      </c>
      <c r="J25" s="19" t="n">
        <v>847</v>
      </c>
      <c r="K25" s="20" t="s">
        <v>21</v>
      </c>
    </row>
    <row r="26" s="21" customFormat="true" ht="75" hidden="false" customHeight="true" outlineLevel="0" collapsed="false">
      <c r="A26" s="16" t="n">
        <v>24</v>
      </c>
      <c r="B26" s="16" t="n">
        <v>25</v>
      </c>
      <c r="C26" s="16" t="s">
        <v>60</v>
      </c>
      <c r="D26" s="17" t="s">
        <v>61</v>
      </c>
      <c r="E26" s="18" t="n">
        <v>64.2</v>
      </c>
      <c r="F26" s="19" t="n">
        <v>7</v>
      </c>
      <c r="G26" s="19" t="n">
        <v>4</v>
      </c>
      <c r="H26" s="19" t="n">
        <v>1</v>
      </c>
      <c r="I26" s="19" t="n">
        <v>37</v>
      </c>
      <c r="J26" s="19" t="n">
        <v>844</v>
      </c>
      <c r="K26" s="20" t="s">
        <v>18</v>
      </c>
    </row>
    <row r="27" s="21" customFormat="true" ht="75" hidden="false" customHeight="true" outlineLevel="0" collapsed="false">
      <c r="A27" s="16" t="n">
        <v>25</v>
      </c>
      <c r="B27" s="16" t="n">
        <v>23</v>
      </c>
      <c r="C27" s="16" t="s">
        <v>62</v>
      </c>
      <c r="D27" s="17" t="s">
        <v>63</v>
      </c>
      <c r="E27" s="18" t="n">
        <v>64.7</v>
      </c>
      <c r="F27" s="19" t="n">
        <v>0</v>
      </c>
      <c r="G27" s="19" t="n">
        <v>0</v>
      </c>
      <c r="H27" s="19" t="n">
        <v>0</v>
      </c>
      <c r="I27" s="19" t="n">
        <v>19</v>
      </c>
      <c r="J27" s="19" t="n">
        <v>842</v>
      </c>
      <c r="K27" s="20" t="s">
        <v>21</v>
      </c>
    </row>
    <row r="28" s="21" customFormat="true" ht="75" hidden="false" customHeight="true" outlineLevel="0" collapsed="false">
      <c r="A28" s="16" t="n">
        <v>26</v>
      </c>
      <c r="B28" s="16" t="n">
        <v>26</v>
      </c>
      <c r="C28" s="16" t="s">
        <v>64</v>
      </c>
      <c r="D28" s="17" t="s">
        <v>65</v>
      </c>
      <c r="E28" s="18" t="n">
        <v>65</v>
      </c>
      <c r="F28" s="19" t="n">
        <v>4</v>
      </c>
      <c r="G28" s="19" t="n">
        <v>4</v>
      </c>
      <c r="H28" s="19" t="n">
        <v>0</v>
      </c>
      <c r="I28" s="19" t="n">
        <v>36</v>
      </c>
      <c r="J28" s="19" t="n">
        <v>840</v>
      </c>
      <c r="K28" s="20" t="s">
        <v>13</v>
      </c>
    </row>
    <row r="29" s="21" customFormat="true" ht="75" hidden="false" customHeight="true" outlineLevel="0" collapsed="false">
      <c r="A29" s="16" t="n">
        <v>27</v>
      </c>
      <c r="B29" s="16" t="n">
        <v>28</v>
      </c>
      <c r="C29" s="16" t="s">
        <v>66</v>
      </c>
      <c r="D29" s="17" t="s">
        <v>67</v>
      </c>
      <c r="E29" s="18" t="n">
        <v>62.1</v>
      </c>
      <c r="F29" s="19" t="n">
        <v>7</v>
      </c>
      <c r="G29" s="19" t="n">
        <v>3</v>
      </c>
      <c r="H29" s="19" t="n">
        <v>1</v>
      </c>
      <c r="I29" s="19" t="n">
        <v>39</v>
      </c>
      <c r="J29" s="19" t="n">
        <v>823</v>
      </c>
      <c r="K29" s="20" t="s">
        <v>18</v>
      </c>
    </row>
    <row r="30" s="21" customFormat="true" ht="75" hidden="false" customHeight="true" outlineLevel="0" collapsed="false">
      <c r="A30" s="16" t="n">
        <v>28</v>
      </c>
      <c r="B30" s="16" t="n">
        <v>29</v>
      </c>
      <c r="C30" s="16" t="s">
        <v>68</v>
      </c>
      <c r="D30" s="17" t="s">
        <v>69</v>
      </c>
      <c r="E30" s="18" t="n">
        <v>64.9</v>
      </c>
      <c r="F30" s="19" t="n">
        <v>0</v>
      </c>
      <c r="G30" s="19" t="n">
        <v>0</v>
      </c>
      <c r="H30" s="19" t="n">
        <v>0</v>
      </c>
      <c r="I30" s="19" t="n">
        <v>51</v>
      </c>
      <c r="J30" s="19" t="n">
        <v>809</v>
      </c>
      <c r="K30" s="20" t="s">
        <v>18</v>
      </c>
    </row>
    <row r="31" s="21" customFormat="true" ht="75" hidden="false" customHeight="true" outlineLevel="0" collapsed="false">
      <c r="A31" s="16" t="n">
        <v>29</v>
      </c>
      <c r="B31" s="16" t="n">
        <v>27</v>
      </c>
      <c r="C31" s="16" t="s">
        <v>70</v>
      </c>
      <c r="D31" s="17" t="s">
        <v>71</v>
      </c>
      <c r="E31" s="18" t="n">
        <v>64.8</v>
      </c>
      <c r="F31" s="19" t="n">
        <v>0</v>
      </c>
      <c r="G31" s="19" t="n">
        <v>0</v>
      </c>
      <c r="H31" s="19" t="n">
        <v>0</v>
      </c>
      <c r="I31" s="19" t="n">
        <v>13</v>
      </c>
      <c r="J31" s="19" t="n">
        <v>806</v>
      </c>
      <c r="K31" s="20" t="s">
        <v>21</v>
      </c>
    </row>
    <row r="32" s="21" customFormat="true" ht="75" hidden="false" customHeight="true" outlineLevel="0" collapsed="false">
      <c r="A32" s="16" t="n">
        <v>30</v>
      </c>
      <c r="B32" s="16" t="n">
        <v>30</v>
      </c>
      <c r="C32" s="16" t="s">
        <v>72</v>
      </c>
      <c r="D32" s="17" t="s">
        <v>73</v>
      </c>
      <c r="E32" s="18" t="n">
        <v>64.9</v>
      </c>
      <c r="F32" s="19" t="n">
        <v>0</v>
      </c>
      <c r="G32" s="19" t="n">
        <v>0</v>
      </c>
      <c r="H32" s="19" t="n">
        <v>0</v>
      </c>
      <c r="I32" s="19" t="n">
        <v>35</v>
      </c>
      <c r="J32" s="19" t="n">
        <v>792</v>
      </c>
      <c r="K32" s="20" t="s">
        <v>13</v>
      </c>
    </row>
    <row r="33" s="21" customFormat="true" ht="75" hidden="false" customHeight="true" outlineLevel="0" collapsed="false">
      <c r="A33" s="16" t="n">
        <v>31</v>
      </c>
      <c r="B33" s="16" t="n">
        <v>32</v>
      </c>
      <c r="C33" s="16" t="s">
        <v>74</v>
      </c>
      <c r="D33" s="17" t="s">
        <v>75</v>
      </c>
      <c r="E33" s="18" t="n">
        <v>61.7</v>
      </c>
      <c r="F33" s="19" t="n">
        <v>2</v>
      </c>
      <c r="G33" s="19" t="n">
        <v>0</v>
      </c>
      <c r="H33" s="19" t="n">
        <v>1</v>
      </c>
      <c r="I33" s="19" t="n">
        <v>38</v>
      </c>
      <c r="J33" s="19" t="n">
        <v>785</v>
      </c>
      <c r="K33" s="20" t="s">
        <v>18</v>
      </c>
    </row>
    <row r="34" s="21" customFormat="true" ht="75" hidden="false" customHeight="true" outlineLevel="0" collapsed="false">
      <c r="A34" s="16" t="n">
        <v>32</v>
      </c>
      <c r="B34" s="16" t="n">
        <v>31</v>
      </c>
      <c r="C34" s="16" t="s">
        <v>76</v>
      </c>
      <c r="D34" s="17" t="s">
        <v>77</v>
      </c>
      <c r="E34" s="18" t="n">
        <v>61.6</v>
      </c>
      <c r="F34" s="19" t="n">
        <v>0</v>
      </c>
      <c r="G34" s="19" t="n">
        <v>0</v>
      </c>
      <c r="H34" s="19" t="n">
        <v>0</v>
      </c>
      <c r="I34" s="19" t="n">
        <v>27</v>
      </c>
      <c r="J34" s="19" t="n">
        <v>780</v>
      </c>
      <c r="K34" s="20" t="s">
        <v>21</v>
      </c>
    </row>
    <row r="35" s="21" customFormat="true" ht="75" hidden="false" customHeight="true" outlineLevel="0" collapsed="false">
      <c r="A35" s="16" t="n">
        <v>32</v>
      </c>
      <c r="B35" s="16" t="n">
        <v>33</v>
      </c>
      <c r="C35" s="16" t="s">
        <v>78</v>
      </c>
      <c r="D35" s="17" t="s">
        <v>79</v>
      </c>
      <c r="E35" s="18" t="n">
        <v>64.7</v>
      </c>
      <c r="F35" s="19" t="n">
        <v>0</v>
      </c>
      <c r="G35" s="19" t="n">
        <v>0</v>
      </c>
      <c r="H35" s="19" t="n">
        <v>0</v>
      </c>
      <c r="I35" s="19" t="n">
        <v>35</v>
      </c>
      <c r="J35" s="19" t="n">
        <v>780</v>
      </c>
      <c r="K35" s="20" t="s">
        <v>18</v>
      </c>
    </row>
    <row r="36" s="21" customFormat="true" ht="75" hidden="false" customHeight="true" outlineLevel="0" collapsed="false">
      <c r="A36" s="16" t="n">
        <v>34</v>
      </c>
      <c r="B36" s="16" t="n">
        <v>34</v>
      </c>
      <c r="C36" s="16" t="s">
        <v>80</v>
      </c>
      <c r="D36" s="17" t="s">
        <v>81</v>
      </c>
      <c r="E36" s="18" t="n">
        <v>64.4</v>
      </c>
      <c r="F36" s="19" t="n">
        <v>1</v>
      </c>
      <c r="G36" s="19" t="n">
        <v>3</v>
      </c>
      <c r="H36" s="19" t="n">
        <v>0</v>
      </c>
      <c r="I36" s="19" t="n">
        <v>38</v>
      </c>
      <c r="J36" s="19" t="n">
        <v>778</v>
      </c>
      <c r="K36" s="20" t="s">
        <v>13</v>
      </c>
    </row>
    <row r="37" s="21" customFormat="true" ht="75" hidden="false" customHeight="true" outlineLevel="0" collapsed="false">
      <c r="A37" s="16" t="n">
        <v>35</v>
      </c>
      <c r="B37" s="16" t="n">
        <v>36</v>
      </c>
      <c r="C37" s="16" t="s">
        <v>82</v>
      </c>
      <c r="D37" s="17" t="s">
        <v>83</v>
      </c>
      <c r="E37" s="18" t="n">
        <v>64.9</v>
      </c>
      <c r="F37" s="19" t="n">
        <v>5</v>
      </c>
      <c r="G37" s="19" t="n">
        <v>6</v>
      </c>
      <c r="H37" s="19" t="n">
        <v>1</v>
      </c>
      <c r="I37" s="19" t="n">
        <v>40</v>
      </c>
      <c r="J37" s="19" t="n">
        <v>773</v>
      </c>
      <c r="K37" s="20" t="s">
        <v>18</v>
      </c>
    </row>
    <row r="38" s="21" customFormat="true" ht="75" hidden="false" customHeight="true" outlineLevel="0" collapsed="false">
      <c r="A38" s="16" t="n">
        <v>36</v>
      </c>
      <c r="B38" s="16" t="n">
        <v>35</v>
      </c>
      <c r="C38" s="16" t="s">
        <v>84</v>
      </c>
      <c r="D38" s="17" t="s">
        <v>85</v>
      </c>
      <c r="E38" s="18" t="n">
        <v>64.6</v>
      </c>
      <c r="F38" s="19" t="n">
        <v>1</v>
      </c>
      <c r="G38" s="19" t="n">
        <v>0</v>
      </c>
      <c r="H38" s="19" t="n">
        <v>0</v>
      </c>
      <c r="I38" s="19" t="n">
        <v>28</v>
      </c>
      <c r="J38" s="19" t="n">
        <v>763</v>
      </c>
      <c r="K38" s="20" t="s">
        <v>21</v>
      </c>
    </row>
    <row r="39" s="21" customFormat="true" ht="75" hidden="false" customHeight="true" outlineLevel="0" collapsed="false">
      <c r="A39" s="16" t="n">
        <v>37</v>
      </c>
      <c r="B39" s="16" t="n">
        <v>37</v>
      </c>
      <c r="C39" s="16" t="s">
        <v>86</v>
      </c>
      <c r="D39" s="17" t="s">
        <v>87</v>
      </c>
      <c r="E39" s="18" t="n">
        <v>60.7</v>
      </c>
      <c r="F39" s="19" t="n">
        <v>0</v>
      </c>
      <c r="G39" s="19" t="n">
        <v>0</v>
      </c>
      <c r="H39" s="19" t="n">
        <v>0</v>
      </c>
      <c r="I39" s="19" t="n">
        <v>27</v>
      </c>
      <c r="J39" s="19" t="n">
        <v>725</v>
      </c>
      <c r="K39" s="20" t="s">
        <v>13</v>
      </c>
    </row>
    <row r="40" s="21" customFormat="true" ht="75" hidden="false" customHeight="true" outlineLevel="0" collapsed="false">
      <c r="A40" s="16" t="n">
        <v>38</v>
      </c>
      <c r="B40" s="16" t="n">
        <v>37</v>
      </c>
      <c r="C40" s="16" t="s">
        <v>88</v>
      </c>
      <c r="D40" s="17" t="s">
        <v>89</v>
      </c>
      <c r="E40" s="18" t="n">
        <v>64.6</v>
      </c>
      <c r="F40" s="19" t="n">
        <v>0</v>
      </c>
      <c r="G40" s="19" t="n">
        <v>0</v>
      </c>
      <c r="H40" s="19" t="n">
        <v>0</v>
      </c>
      <c r="I40" s="19" t="n">
        <v>23</v>
      </c>
      <c r="J40" s="19" t="n">
        <v>721</v>
      </c>
      <c r="K40" s="20" t="s">
        <v>21</v>
      </c>
    </row>
    <row r="41" s="21" customFormat="true" ht="75" hidden="false" customHeight="true" outlineLevel="0" collapsed="false">
      <c r="A41" s="16" t="n">
        <v>39</v>
      </c>
      <c r="B41" s="16" t="n">
        <v>43</v>
      </c>
      <c r="C41" s="16" t="s">
        <v>90</v>
      </c>
      <c r="D41" s="17" t="s">
        <v>91</v>
      </c>
      <c r="E41" s="18" t="n">
        <v>63.7</v>
      </c>
      <c r="F41" s="19" t="n">
        <v>0</v>
      </c>
      <c r="G41" s="19" t="n">
        <v>0</v>
      </c>
      <c r="H41" s="19" t="n">
        <v>0</v>
      </c>
      <c r="I41" s="19" t="n">
        <v>51</v>
      </c>
      <c r="J41" s="19" t="n">
        <v>702</v>
      </c>
      <c r="K41" s="20" t="s">
        <v>18</v>
      </c>
    </row>
    <row r="42" s="21" customFormat="true" ht="75" hidden="false" customHeight="true" outlineLevel="0" collapsed="false">
      <c r="A42" s="16" t="n">
        <v>40</v>
      </c>
      <c r="B42" s="16" t="n">
        <v>39</v>
      </c>
      <c r="C42" s="16" t="s">
        <v>92</v>
      </c>
      <c r="D42" s="17" t="s">
        <v>93</v>
      </c>
      <c r="E42" s="18" t="n">
        <v>64.6</v>
      </c>
      <c r="F42" s="19" t="n">
        <v>0</v>
      </c>
      <c r="G42" s="19" t="n">
        <v>0</v>
      </c>
      <c r="H42" s="19" t="n">
        <v>0</v>
      </c>
      <c r="I42" s="19" t="n">
        <v>26</v>
      </c>
      <c r="J42" s="19" t="n">
        <v>699</v>
      </c>
      <c r="K42" s="20" t="s">
        <v>21</v>
      </c>
    </row>
    <row r="43" s="21" customFormat="true" ht="75" hidden="false" customHeight="true" outlineLevel="0" collapsed="false">
      <c r="A43" s="16" t="n">
        <v>40</v>
      </c>
      <c r="B43" s="16" t="n">
        <v>40</v>
      </c>
      <c r="C43" s="16" t="s">
        <v>94</v>
      </c>
      <c r="D43" s="17" t="s">
        <v>95</v>
      </c>
      <c r="E43" s="18" t="n">
        <v>60.1</v>
      </c>
      <c r="F43" s="19" t="n">
        <v>0</v>
      </c>
      <c r="G43" s="19" t="n">
        <v>0</v>
      </c>
      <c r="H43" s="19" t="n">
        <v>0</v>
      </c>
      <c r="I43" s="19" t="n">
        <v>27</v>
      </c>
      <c r="J43" s="19" t="n">
        <v>699</v>
      </c>
      <c r="K43" s="20" t="s">
        <v>13</v>
      </c>
    </row>
    <row r="44" s="21" customFormat="true" ht="75" hidden="false" customHeight="true" outlineLevel="0" collapsed="false">
      <c r="A44" s="16" t="n">
        <v>42</v>
      </c>
      <c r="B44" s="16" t="n">
        <v>42</v>
      </c>
      <c r="C44" s="16" t="s">
        <v>96</v>
      </c>
      <c r="D44" s="17" t="s">
        <v>97</v>
      </c>
      <c r="E44" s="18" t="n">
        <v>65</v>
      </c>
      <c r="F44" s="19" t="n">
        <v>0</v>
      </c>
      <c r="G44" s="19" t="n">
        <v>0</v>
      </c>
      <c r="H44" s="19" t="n">
        <v>0</v>
      </c>
      <c r="I44" s="19" t="n">
        <v>24</v>
      </c>
      <c r="J44" s="19" t="n">
        <v>679</v>
      </c>
      <c r="K44" s="20" t="s">
        <v>13</v>
      </c>
    </row>
    <row r="45" s="21" customFormat="true" ht="75" hidden="false" customHeight="true" outlineLevel="0" collapsed="false">
      <c r="A45" s="16" t="n">
        <v>43</v>
      </c>
      <c r="B45" s="16" t="n">
        <v>41</v>
      </c>
      <c r="C45" s="16" t="s">
        <v>98</v>
      </c>
      <c r="D45" s="17" t="s">
        <v>99</v>
      </c>
      <c r="E45" s="18" t="n">
        <v>60.1</v>
      </c>
      <c r="F45" s="19" t="n">
        <v>0</v>
      </c>
      <c r="G45" s="19" t="n">
        <v>0</v>
      </c>
      <c r="H45" s="19" t="n">
        <v>0</v>
      </c>
      <c r="I45" s="19" t="n">
        <v>9</v>
      </c>
      <c r="J45" s="19" t="n">
        <v>678</v>
      </c>
      <c r="K45" s="20" t="s">
        <v>21</v>
      </c>
    </row>
    <row r="46" s="21" customFormat="true" ht="75" hidden="false" customHeight="true" outlineLevel="0" collapsed="false">
      <c r="A46" s="16" t="n">
        <v>44</v>
      </c>
      <c r="B46" s="16" t="n">
        <v>45</v>
      </c>
      <c r="C46" s="16" t="s">
        <v>100</v>
      </c>
      <c r="D46" s="17" t="s">
        <v>101</v>
      </c>
      <c r="E46" s="18" t="n">
        <v>61.9</v>
      </c>
      <c r="F46" s="19" t="n">
        <v>0</v>
      </c>
      <c r="G46" s="19" t="n">
        <v>0</v>
      </c>
      <c r="H46" s="19" t="n">
        <v>0</v>
      </c>
      <c r="I46" s="19" t="n">
        <v>31</v>
      </c>
      <c r="J46" s="19" t="n">
        <v>648</v>
      </c>
      <c r="K46" s="20" t="s">
        <v>18</v>
      </c>
    </row>
    <row r="47" s="21" customFormat="true" ht="75" hidden="false" customHeight="true" outlineLevel="0" collapsed="false">
      <c r="A47" s="16" t="n">
        <v>45</v>
      </c>
      <c r="B47" s="16" t="n">
        <v>44</v>
      </c>
      <c r="C47" s="16" t="s">
        <v>102</v>
      </c>
      <c r="D47" s="17" t="s">
        <v>103</v>
      </c>
      <c r="E47" s="18" t="n">
        <v>64.9</v>
      </c>
      <c r="F47" s="19" t="n">
        <v>4</v>
      </c>
      <c r="G47" s="19" t="n">
        <v>0</v>
      </c>
      <c r="H47" s="19" t="n">
        <v>0</v>
      </c>
      <c r="I47" s="19" t="n">
        <v>11</v>
      </c>
      <c r="J47" s="19" t="n">
        <v>644</v>
      </c>
      <c r="K47" s="20" t="s">
        <v>21</v>
      </c>
    </row>
    <row r="48" s="21" customFormat="true" ht="75" hidden="false" customHeight="true" outlineLevel="0" collapsed="false">
      <c r="A48" s="16" t="n">
        <v>46</v>
      </c>
      <c r="B48" s="16" t="n">
        <v>48</v>
      </c>
      <c r="C48" s="16" t="s">
        <v>104</v>
      </c>
      <c r="D48" s="17" t="s">
        <v>105</v>
      </c>
      <c r="E48" s="18" t="n">
        <v>62.6</v>
      </c>
      <c r="F48" s="19" t="n">
        <v>1</v>
      </c>
      <c r="G48" s="19" t="n">
        <v>0</v>
      </c>
      <c r="H48" s="19" t="n">
        <v>1</v>
      </c>
      <c r="I48" s="19" t="n">
        <v>37</v>
      </c>
      <c r="J48" s="19" t="n">
        <v>626</v>
      </c>
      <c r="K48" s="20" t="s">
        <v>18</v>
      </c>
    </row>
    <row r="49" s="21" customFormat="true" ht="75" hidden="false" customHeight="true" outlineLevel="0" collapsed="false">
      <c r="A49" s="16" t="n">
        <v>47</v>
      </c>
      <c r="B49" s="16" t="n">
        <v>46</v>
      </c>
      <c r="C49" s="16" t="s">
        <v>106</v>
      </c>
      <c r="D49" s="17" t="s">
        <v>107</v>
      </c>
      <c r="E49" s="18" t="n">
        <v>60.5</v>
      </c>
      <c r="F49" s="19" t="n">
        <v>0</v>
      </c>
      <c r="G49" s="19" t="n">
        <v>0</v>
      </c>
      <c r="H49" s="19" t="n">
        <v>0</v>
      </c>
      <c r="I49" s="19" t="n">
        <v>28</v>
      </c>
      <c r="J49" s="19" t="n">
        <v>622</v>
      </c>
      <c r="K49" s="20" t="s">
        <v>21</v>
      </c>
    </row>
    <row r="50" s="21" customFormat="true" ht="75" hidden="false" customHeight="true" outlineLevel="0" collapsed="false">
      <c r="A50" s="16" t="n">
        <v>47</v>
      </c>
      <c r="B50" s="16" t="n">
        <v>47</v>
      </c>
      <c r="C50" s="16" t="s">
        <v>108</v>
      </c>
      <c r="D50" s="17" t="s">
        <v>109</v>
      </c>
      <c r="E50" s="18" t="n">
        <v>64.7</v>
      </c>
      <c r="F50" s="19" t="n">
        <v>0</v>
      </c>
      <c r="G50" s="19" t="n">
        <v>0</v>
      </c>
      <c r="H50" s="19" t="n">
        <v>0</v>
      </c>
      <c r="I50" s="19" t="n">
        <v>32</v>
      </c>
      <c r="J50" s="19" t="n">
        <v>622</v>
      </c>
      <c r="K50" s="20" t="s">
        <v>13</v>
      </c>
    </row>
    <row r="51" s="21" customFormat="true" ht="75" hidden="false" customHeight="true" outlineLevel="0" collapsed="false">
      <c r="A51" s="16" t="n">
        <v>49</v>
      </c>
      <c r="B51" s="16" t="n">
        <v>50</v>
      </c>
      <c r="C51" s="16" t="s">
        <v>110</v>
      </c>
      <c r="D51" s="17" t="s">
        <v>111</v>
      </c>
      <c r="E51" s="18" t="n">
        <v>64.5</v>
      </c>
      <c r="F51" s="19" t="n">
        <v>3</v>
      </c>
      <c r="G51" s="19" t="n">
        <v>4</v>
      </c>
      <c r="H51" s="19" t="n">
        <v>1</v>
      </c>
      <c r="I51" s="19" t="n">
        <v>55</v>
      </c>
      <c r="J51" s="19" t="n">
        <v>618</v>
      </c>
      <c r="K51" s="20" t="s">
        <v>18</v>
      </c>
    </row>
    <row r="52" s="21" customFormat="true" ht="75" hidden="false" customHeight="true" outlineLevel="0" collapsed="false">
      <c r="A52" s="16" t="n">
        <v>50</v>
      </c>
      <c r="B52" s="16" t="n">
        <v>49</v>
      </c>
      <c r="C52" s="16" t="s">
        <v>112</v>
      </c>
      <c r="D52" s="17" t="s">
        <v>113</v>
      </c>
      <c r="E52" s="18" t="n">
        <v>56</v>
      </c>
      <c r="F52" s="19" t="n">
        <v>0</v>
      </c>
      <c r="G52" s="19" t="n">
        <v>0</v>
      </c>
      <c r="H52" s="19" t="n">
        <v>1</v>
      </c>
      <c r="I52" s="19" t="n">
        <v>44</v>
      </c>
      <c r="J52" s="19" t="n">
        <v>611</v>
      </c>
      <c r="K52" s="20" t="s">
        <v>21</v>
      </c>
    </row>
    <row r="53" s="21" customFormat="true" ht="75" hidden="false" customHeight="true" outlineLevel="0" collapsed="false">
      <c r="A53" s="16" t="n">
        <v>51</v>
      </c>
      <c r="B53" s="16" t="n">
        <v>52</v>
      </c>
      <c r="C53" s="16" t="s">
        <v>114</v>
      </c>
      <c r="D53" s="17" t="s">
        <v>115</v>
      </c>
      <c r="E53" s="18" t="n">
        <v>61</v>
      </c>
      <c r="F53" s="19" t="n">
        <v>0</v>
      </c>
      <c r="G53" s="19" t="n">
        <v>0</v>
      </c>
      <c r="H53" s="19" t="n">
        <v>0</v>
      </c>
      <c r="I53" s="19" t="n">
        <v>45</v>
      </c>
      <c r="J53" s="19" t="n">
        <v>587</v>
      </c>
      <c r="K53" s="20" t="s">
        <v>18</v>
      </c>
    </row>
    <row r="54" s="21" customFormat="true" ht="75" hidden="false" customHeight="true" outlineLevel="0" collapsed="false">
      <c r="A54" s="16" t="n">
        <v>52</v>
      </c>
      <c r="B54" s="16" t="n">
        <v>51</v>
      </c>
      <c r="C54" s="16" t="s">
        <v>116</v>
      </c>
      <c r="D54" s="17" t="s">
        <v>117</v>
      </c>
      <c r="E54" s="18" t="n">
        <v>60.6</v>
      </c>
      <c r="F54" s="19" t="n">
        <v>0</v>
      </c>
      <c r="G54" s="19" t="n">
        <v>0</v>
      </c>
      <c r="H54" s="19" t="n">
        <v>0</v>
      </c>
      <c r="I54" s="19" t="n">
        <v>18</v>
      </c>
      <c r="J54" s="19" t="n">
        <v>570</v>
      </c>
      <c r="K54" s="20" t="s">
        <v>21</v>
      </c>
    </row>
    <row r="55" s="21" customFormat="true" ht="75" hidden="false" customHeight="true" outlineLevel="0" collapsed="false">
      <c r="A55" s="16" t="n">
        <v>53</v>
      </c>
      <c r="B55" s="16" t="n">
        <v>54</v>
      </c>
      <c r="C55" s="16" t="s">
        <v>118</v>
      </c>
      <c r="D55" s="17" t="s">
        <v>119</v>
      </c>
      <c r="E55" s="18" t="n">
        <v>64.3</v>
      </c>
      <c r="F55" s="19" t="n">
        <v>0</v>
      </c>
      <c r="G55" s="19" t="n">
        <v>0</v>
      </c>
      <c r="H55" s="19" t="n">
        <v>0</v>
      </c>
      <c r="I55" s="19" t="n">
        <v>35</v>
      </c>
      <c r="J55" s="19" t="n">
        <v>555</v>
      </c>
      <c r="K55" s="20" t="s">
        <v>18</v>
      </c>
    </row>
    <row r="56" s="21" customFormat="true" ht="75" hidden="false" customHeight="true" outlineLevel="0" collapsed="false">
      <c r="A56" s="16" t="n">
        <v>54</v>
      </c>
      <c r="B56" s="16" t="n">
        <v>53</v>
      </c>
      <c r="C56" s="16" t="s">
        <v>120</v>
      </c>
      <c r="D56" s="17" t="s">
        <v>121</v>
      </c>
      <c r="E56" s="18" t="n">
        <v>60.7</v>
      </c>
      <c r="F56" s="19" t="n">
        <v>0</v>
      </c>
      <c r="G56" s="19" t="n">
        <v>0</v>
      </c>
      <c r="H56" s="19" t="n">
        <v>0</v>
      </c>
      <c r="I56" s="19" t="n">
        <v>7</v>
      </c>
      <c r="J56" s="19" t="n">
        <v>535</v>
      </c>
      <c r="K56" s="20" t="s">
        <v>21</v>
      </c>
    </row>
    <row r="57" s="21" customFormat="true" ht="75" hidden="false" customHeight="true" outlineLevel="0" collapsed="false">
      <c r="A57" s="16" t="n">
        <v>55</v>
      </c>
      <c r="B57" s="16" t="n">
        <v>55</v>
      </c>
      <c r="C57" s="16" t="s">
        <v>122</v>
      </c>
      <c r="D57" s="17" t="s">
        <v>123</v>
      </c>
      <c r="E57" s="18" t="n">
        <v>61.2</v>
      </c>
      <c r="F57" s="19" t="n">
        <v>0</v>
      </c>
      <c r="G57" s="19" t="n">
        <v>0</v>
      </c>
      <c r="H57" s="19" t="n">
        <v>0</v>
      </c>
      <c r="I57" s="19" t="n">
        <v>26</v>
      </c>
      <c r="J57" s="19" t="n">
        <v>517</v>
      </c>
      <c r="K57" s="20" t="s">
        <v>13</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18</v>
      </c>
      <c r="J58" s="19" t="n">
        <v>408</v>
      </c>
      <c r="K58" s="20" t="s">
        <v>13</v>
      </c>
    </row>
    <row r="59" s="21" customFormat="true" ht="23.25" hidden="false" customHeight="true" outlineLevel="0" collapsed="false">
      <c r="A59" s="22" t="s">
        <v>126</v>
      </c>
      <c r="B59" s="22"/>
      <c r="C59" s="23"/>
      <c r="D59" s="24"/>
      <c r="E59" s="25"/>
      <c r="F59" s="26"/>
      <c r="G59" s="26"/>
      <c r="H59" s="26"/>
      <c r="I59" s="27" t="n">
        <v>65</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1T00:01:43Z</dcterms:created>
  <dc:creator>JG</dc:creator>
  <dc:description/>
  <dc:language>en-US</dc:language>
  <cp:lastModifiedBy>JG</cp:lastModifiedBy>
  <dcterms:modified xsi:type="dcterms:W3CDTF">2015-02-01T00:02:15Z</dcterms:modified>
  <cp:revision>0</cp:revision>
  <dc:subject/>
  <dc:title/>
</cp:coreProperties>
</file>