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4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3 Jenson Button </t>
  </si>
  <si>
    <t xml:space="preserve">8 Nico Rosberg </t>
  </si>
  <si>
    <t xml:space="preserve">Andrew Crate</t>
  </si>
  <si>
    <t xml:space="preserve">6 Felipe Massa </t>
  </si>
  <si>
    <t xml:space="preserve">10 Romain Grosjean </t>
  </si>
  <si>
    <t xml:space="preserve">Jackie Baird</t>
  </si>
  <si>
    <t xml:space="preserve">21 Vitaly Petrov</t>
  </si>
  <si>
    <t xml:space="preserve">18 Pastor Maldonado </t>
  </si>
  <si>
    <t xml:space="preserve">Martin Browell</t>
  </si>
  <si>
    <t xml:space="preserve">5 Fernando Alonso </t>
  </si>
  <si>
    <t xml:space="preserve">25 Charles Pic </t>
  </si>
  <si>
    <t xml:space="preserve">Colin Armstrong</t>
  </si>
  <si>
    <t xml:space="preserve">24 Timo Glock </t>
  </si>
  <si>
    <t xml:space="preserve">Doris Clarke</t>
  </si>
  <si>
    <t xml:space="preserve">Pauline Brown</t>
  </si>
  <si>
    <t xml:space="preserve">15 Sergio Perez </t>
  </si>
  <si>
    <t xml:space="preserve">Anthony Sutherland</t>
  </si>
  <si>
    <t xml:space="preserve">19 Bruno Senna </t>
  </si>
  <si>
    <t xml:space="preserve">11 Paul di Resta </t>
  </si>
  <si>
    <t xml:space="preserve">Marion Gallon</t>
  </si>
  <si>
    <t xml:space="preserve">1 Sebastian Vettel </t>
  </si>
  <si>
    <t xml:space="preserve">17 Jean-Eric Vergne </t>
  </si>
  <si>
    <t xml:space="preserve">Kevin Brown</t>
  </si>
  <si>
    <t xml:space="preserve">B Lumsden</t>
  </si>
  <si>
    <t xml:space="preserve">16 Daniel Ricciardo </t>
  </si>
  <si>
    <t xml:space="preserve">Helen Hall</t>
  </si>
  <si>
    <t xml:space="preserve">9 Kimi Räikkönen </t>
  </si>
  <si>
    <t xml:space="preserve">Frankie Hall</t>
  </si>
  <si>
    <t xml:space="preserve">12 Nico Hulkenberg </t>
  </si>
  <si>
    <t xml:space="preserve">John Gallon</t>
  </si>
  <si>
    <t xml:space="preserve">David McNaught</t>
  </si>
  <si>
    <t xml:space="preserve">7 Michael Schumacher </t>
  </si>
  <si>
    <t xml:space="preserve">Ben Haughie</t>
  </si>
  <si>
    <t xml:space="preserve">Les Crate</t>
  </si>
  <si>
    <t xml:space="preserve">2 Mark Webber </t>
  </si>
  <si>
    <t xml:space="preserve">Bev Baird</t>
  </si>
  <si>
    <t xml:space="preserve">23 Narain Karthikeyan </t>
  </si>
  <si>
    <t xml:space="preserve">Riley Jack</t>
  </si>
  <si>
    <t xml:space="preserve">CABSA</t>
  </si>
  <si>
    <t xml:space="preserve">Hugh Baird</t>
  </si>
  <si>
    <t xml:space="preserve">Gordon Scorer</t>
  </si>
  <si>
    <t xml:space="preserve">14 Kamui Kobayashi </t>
  </si>
  <si>
    <t xml:space="preserve">Shirley Harrison</t>
  </si>
  <si>
    <t xml:space="preserve">22 Pedro de la Rosa </t>
  </si>
  <si>
    <t xml:space="preserve">4 Lewis Hamilton </t>
  </si>
  <si>
    <t xml:space="preserve">Marjorie Clarke</t>
  </si>
  <si>
    <t xml:space="preserve">TNP</t>
  </si>
  <si>
    <t xml:space="preserve">Alan Punton</t>
  </si>
  <si>
    <t xml:space="preserve">David Clarke</t>
  </si>
  <si>
    <t xml:space="preserve">20 Heikki Kovalainen </t>
  </si>
  <si>
    <t xml:space="preserve">Race Results - Singapore GP, 23/09/2012</t>
  </si>
  <si>
    <t xml:space="preserve">Pts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Sebastian Vettel </t>
  </si>
  <si>
    <t xml:space="preserve">Kimi Räikkönen </t>
  </si>
  <si>
    <t xml:space="preserve">Lewis Hamilton </t>
  </si>
  <si>
    <t xml:space="preserve">Mark Webber </t>
  </si>
  <si>
    <t xml:space="preserve">Jenson Button </t>
  </si>
  <si>
    <t xml:space="preserve">Nico Rosberg </t>
  </si>
  <si>
    <t xml:space="preserve">Romain Grosjean </t>
  </si>
  <si>
    <t xml:space="preserve">Sergio Perez </t>
  </si>
  <si>
    <t xml:space="preserve">Felipe Massa </t>
  </si>
  <si>
    <t xml:space="preserve">Paul di Resta </t>
  </si>
  <si>
    <t xml:space="preserve">Michael Schumacher </t>
  </si>
  <si>
    <t xml:space="preserve">Kamui Kobayashi </t>
  </si>
  <si>
    <t xml:space="preserve">Nico Hulkenberg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Ferrari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3/09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8</v>
      </c>
      <c r="E3" s="10" t="n">
        <v>117</v>
      </c>
      <c r="F3" s="10" t="n">
        <v>135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4</v>
      </c>
      <c r="E4" s="15" t="n">
        <v>117</v>
      </c>
      <c r="F4" s="15" t="n">
        <v>121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13</v>
      </c>
      <c r="F5" s="15" t="n">
        <v>113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7</v>
      </c>
      <c r="D6" s="15" t="n">
        <v>15</v>
      </c>
      <c r="E6" s="15" t="n">
        <v>91</v>
      </c>
      <c r="F6" s="15" t="n">
        <v>106</v>
      </c>
      <c r="G6" s="16" t="s">
        <v>18</v>
      </c>
      <c r="I6" s="0"/>
    </row>
    <row r="7" s="12" customFormat="true" ht="15" hidden="false" customHeight="false" outlineLevel="0" collapsed="false">
      <c r="A7" s="13" t="n">
        <v>5</v>
      </c>
      <c r="B7" s="14" t="s">
        <v>19</v>
      </c>
      <c r="C7" s="14" t="s">
        <v>20</v>
      </c>
      <c r="D7" s="15" t="n">
        <v>0</v>
      </c>
      <c r="E7" s="15" t="n">
        <v>95</v>
      </c>
      <c r="F7" s="15" t="n">
        <v>95</v>
      </c>
      <c r="G7" s="16" t="s">
        <v>14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12</v>
      </c>
      <c r="D8" s="15" t="n">
        <v>6</v>
      </c>
      <c r="E8" s="15" t="n">
        <v>83</v>
      </c>
      <c r="F8" s="15" t="n">
        <v>89</v>
      </c>
      <c r="G8" s="16" t="s">
        <v>1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1</v>
      </c>
      <c r="E9" s="15" t="n">
        <v>84</v>
      </c>
      <c r="F9" s="15" t="n">
        <v>85</v>
      </c>
      <c r="G9" s="16" t="s">
        <v>8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25</v>
      </c>
      <c r="D10" s="15" t="n">
        <v>0</v>
      </c>
      <c r="E10" s="15" t="n">
        <v>81</v>
      </c>
      <c r="F10" s="15" t="n">
        <v>81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8</v>
      </c>
      <c r="D11" s="15" t="n">
        <v>25</v>
      </c>
      <c r="E11" s="15" t="n">
        <v>53</v>
      </c>
      <c r="F11" s="15" t="n">
        <v>78</v>
      </c>
      <c r="G11" s="16" t="s">
        <v>29</v>
      </c>
      <c r="I11" s="0"/>
    </row>
    <row r="12" s="12" customFormat="true" ht="15" hidden="false" customHeight="false" outlineLevel="0" collapsed="false">
      <c r="A12" s="13" t="n">
        <v>10</v>
      </c>
      <c r="B12" s="14" t="s">
        <v>30</v>
      </c>
      <c r="C12" s="14" t="s">
        <v>12</v>
      </c>
      <c r="D12" s="15" t="n">
        <v>6</v>
      </c>
      <c r="E12" s="15" t="n">
        <v>70</v>
      </c>
      <c r="F12" s="15" t="n">
        <v>76</v>
      </c>
      <c r="G12" s="16" t="s">
        <v>18</v>
      </c>
      <c r="I12" s="0"/>
    </row>
    <row r="13" s="12" customFormat="true" ht="15" hidden="false" customHeight="false" outlineLevel="0" collapsed="false">
      <c r="A13" s="13" t="n">
        <v>11</v>
      </c>
      <c r="B13" s="14" t="s">
        <v>31</v>
      </c>
      <c r="C13" s="14" t="s">
        <v>32</v>
      </c>
      <c r="D13" s="15" t="n">
        <v>2</v>
      </c>
      <c r="E13" s="15" t="n">
        <v>71</v>
      </c>
      <c r="F13" s="15" t="n">
        <v>73</v>
      </c>
      <c r="G13" s="16" t="s">
        <v>18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17</v>
      </c>
      <c r="D14" s="15" t="n">
        <v>15</v>
      </c>
      <c r="E14" s="15" t="n">
        <v>57</v>
      </c>
      <c r="F14" s="15" t="n">
        <v>72</v>
      </c>
      <c r="G14" s="16" t="s">
        <v>34</v>
      </c>
      <c r="I14" s="0"/>
    </row>
    <row r="15" s="12" customFormat="true" ht="15" hidden="false" customHeight="false" outlineLevel="0" collapsed="false">
      <c r="A15" s="13" t="n">
        <v>13</v>
      </c>
      <c r="B15" s="14" t="s">
        <v>35</v>
      </c>
      <c r="C15" s="14" t="s">
        <v>8</v>
      </c>
      <c r="D15" s="15" t="n">
        <v>18</v>
      </c>
      <c r="E15" s="15" t="n">
        <v>52</v>
      </c>
      <c r="F15" s="15" t="n">
        <v>70</v>
      </c>
      <c r="G15" s="16" t="s">
        <v>36</v>
      </c>
      <c r="I15" s="0"/>
    </row>
    <row r="16" s="12" customFormat="true" ht="15" hidden="false" customHeight="false" outlineLevel="0" collapsed="false">
      <c r="A16" s="13" t="n">
        <v>14</v>
      </c>
      <c r="B16" s="14" t="s">
        <v>37</v>
      </c>
      <c r="C16" s="14" t="s">
        <v>14</v>
      </c>
      <c r="D16" s="15" t="n">
        <v>0</v>
      </c>
      <c r="E16" s="15" t="n">
        <v>64</v>
      </c>
      <c r="F16" s="15" t="n">
        <v>64</v>
      </c>
      <c r="G16" s="16" t="s">
        <v>28</v>
      </c>
      <c r="I16" s="0"/>
    </row>
    <row r="17" s="12" customFormat="true" ht="15" hidden="false" customHeight="false" outlineLevel="0" collapsed="false">
      <c r="A17" s="13" t="n">
        <v>15</v>
      </c>
      <c r="B17" s="14" t="s">
        <v>38</v>
      </c>
      <c r="C17" s="14" t="s">
        <v>39</v>
      </c>
      <c r="D17" s="15" t="n">
        <v>0</v>
      </c>
      <c r="E17" s="15" t="n">
        <v>61</v>
      </c>
      <c r="F17" s="15" t="n">
        <v>61</v>
      </c>
      <c r="G17" s="16" t="s">
        <v>9</v>
      </c>
      <c r="I17" s="0"/>
    </row>
    <row r="18" s="12" customFormat="true" ht="15" hidden="false" customHeight="false" outlineLevel="0" collapsed="false">
      <c r="A18" s="13" t="n">
        <v>16</v>
      </c>
      <c r="B18" s="14" t="s">
        <v>40</v>
      </c>
      <c r="C18" s="14" t="s">
        <v>15</v>
      </c>
      <c r="D18" s="15" t="n">
        <v>0</v>
      </c>
      <c r="E18" s="15" t="n">
        <v>58</v>
      </c>
      <c r="F18" s="15" t="n">
        <v>58</v>
      </c>
      <c r="G18" s="16" t="s">
        <v>34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42</v>
      </c>
      <c r="D19" s="15" t="n">
        <v>0</v>
      </c>
      <c r="E19" s="15" t="n">
        <v>57</v>
      </c>
      <c r="F19" s="15" t="n">
        <v>57</v>
      </c>
      <c r="G19" s="16" t="s">
        <v>17</v>
      </c>
      <c r="I19" s="0"/>
    </row>
    <row r="20" s="12" customFormat="true" ht="15" hidden="false" customHeight="false" outlineLevel="0" collapsed="false">
      <c r="A20" s="13" t="n">
        <v>18</v>
      </c>
      <c r="B20" s="14" t="s">
        <v>43</v>
      </c>
      <c r="C20" s="14" t="s">
        <v>44</v>
      </c>
      <c r="D20" s="15" t="n">
        <v>0</v>
      </c>
      <c r="E20" s="15" t="n">
        <v>55</v>
      </c>
      <c r="F20" s="15" t="n">
        <v>55</v>
      </c>
      <c r="G20" s="16" t="s">
        <v>17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17</v>
      </c>
      <c r="D21" s="15" t="n">
        <v>15</v>
      </c>
      <c r="E21" s="15" t="n">
        <v>33</v>
      </c>
      <c r="F21" s="15" t="n">
        <v>48</v>
      </c>
      <c r="G21" s="16" t="s">
        <v>42</v>
      </c>
      <c r="I21" s="0"/>
    </row>
    <row r="22" s="12" customFormat="true" ht="15" hidden="false" customHeight="false" outlineLevel="0" collapsed="false">
      <c r="A22" s="13" t="n">
        <v>20</v>
      </c>
      <c r="B22" s="14" t="s">
        <v>46</v>
      </c>
      <c r="C22" s="14" t="s">
        <v>25</v>
      </c>
      <c r="D22" s="15" t="n">
        <v>0</v>
      </c>
      <c r="E22" s="15" t="n">
        <v>42</v>
      </c>
      <c r="F22" s="15" t="n">
        <v>42</v>
      </c>
      <c r="G22" s="16" t="s">
        <v>20</v>
      </c>
      <c r="I22" s="0"/>
    </row>
    <row r="23" s="12" customFormat="true" ht="15" hidden="false" customHeight="false" outlineLevel="0" collapsed="false">
      <c r="A23" s="13" t="n">
        <v>21</v>
      </c>
      <c r="B23" s="14" t="s">
        <v>47</v>
      </c>
      <c r="C23" s="14" t="s">
        <v>20</v>
      </c>
      <c r="D23" s="15" t="n">
        <v>0</v>
      </c>
      <c r="E23" s="15" t="n">
        <v>41</v>
      </c>
      <c r="F23" s="15" t="n">
        <v>41</v>
      </c>
      <c r="G23" s="16" t="s">
        <v>44</v>
      </c>
      <c r="I23" s="0"/>
    </row>
    <row r="24" s="12" customFormat="true" ht="15" hidden="false" customHeight="false" outlineLevel="0" collapsed="false">
      <c r="A24" s="13" t="n">
        <v>22</v>
      </c>
      <c r="B24" s="14" t="s">
        <v>48</v>
      </c>
      <c r="C24" s="14" t="s">
        <v>23</v>
      </c>
      <c r="D24" s="15" t="n">
        <v>1</v>
      </c>
      <c r="E24" s="15" t="n">
        <v>37</v>
      </c>
      <c r="F24" s="15" t="n">
        <v>38</v>
      </c>
      <c r="G24" s="16" t="s">
        <v>49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51</v>
      </c>
      <c r="D25" s="15" t="n">
        <v>0</v>
      </c>
      <c r="E25" s="15" t="n">
        <v>37</v>
      </c>
      <c r="F25" s="15" t="n">
        <v>37</v>
      </c>
      <c r="G25" s="16" t="s">
        <v>52</v>
      </c>
      <c r="I25" s="0"/>
    </row>
    <row r="26" s="12" customFormat="true" ht="15" hidden="false" customHeight="false" outlineLevel="0" collapsed="false">
      <c r="A26" s="13" t="n">
        <v>24</v>
      </c>
      <c r="B26" s="14" t="s">
        <v>53</v>
      </c>
      <c r="C26" s="14" t="s">
        <v>25</v>
      </c>
      <c r="D26" s="15" t="n">
        <v>0</v>
      </c>
      <c r="E26" s="15" t="n">
        <v>28</v>
      </c>
      <c r="F26" s="15" t="n">
        <v>28</v>
      </c>
      <c r="G26" s="16" t="s">
        <v>11</v>
      </c>
      <c r="I26" s="0"/>
    </row>
    <row r="27" s="12" customFormat="true" ht="15" hidden="false" customHeight="false" outlineLevel="0" collapsed="false">
      <c r="A27" s="13" t="n">
        <v>25</v>
      </c>
      <c r="B27" s="14" t="s">
        <v>54</v>
      </c>
      <c r="C27" s="14" t="s">
        <v>11</v>
      </c>
      <c r="D27" s="15" t="n">
        <v>4</v>
      </c>
      <c r="E27" s="15" t="n">
        <v>18</v>
      </c>
      <c r="F27" s="15" t="n">
        <v>22</v>
      </c>
      <c r="G27" s="16" t="s">
        <v>8</v>
      </c>
      <c r="I27" s="0"/>
    </row>
    <row r="28" s="12" customFormat="true" ht="15" hidden="false" customHeight="false" outlineLevel="0" collapsed="false">
      <c r="A28" s="13" t="n">
        <v>26</v>
      </c>
      <c r="B28" s="14" t="s">
        <v>55</v>
      </c>
      <c r="C28" s="14" t="s">
        <v>44</v>
      </c>
      <c r="D28" s="15" t="n">
        <v>0</v>
      </c>
      <c r="E28" s="15" t="n">
        <v>19</v>
      </c>
      <c r="F28" s="15" t="n">
        <v>19</v>
      </c>
      <c r="G28" s="16" t="s">
        <v>4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6</v>
      </c>
      <c r="C29" s="18" t="s">
        <v>15</v>
      </c>
      <c r="D29" s="19" t="n">
        <v>0</v>
      </c>
      <c r="E29" s="19" t="n">
        <v>1</v>
      </c>
      <c r="F29" s="19" t="n">
        <v>1</v>
      </c>
      <c r="G29" s="20" t="s">
        <v>57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8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28</v>
      </c>
      <c r="D71" s="15" t="n">
        <v>25</v>
      </c>
      <c r="E71" s="28" t="s">
        <v>59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8</v>
      </c>
      <c r="D72" s="15" t="n">
        <v>18</v>
      </c>
      <c r="E72" s="28" t="s">
        <v>59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7</v>
      </c>
      <c r="D73" s="15" t="n">
        <v>15</v>
      </c>
      <c r="E73" s="28" t="s">
        <v>59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6</v>
      </c>
      <c r="D74" s="15" t="n">
        <v>12</v>
      </c>
      <c r="E74" s="28" t="s">
        <v>59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9</v>
      </c>
      <c r="D75" s="15" t="n">
        <v>10</v>
      </c>
      <c r="E75" s="28" t="s">
        <v>59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34</v>
      </c>
      <c r="D76" s="15" t="n">
        <v>8</v>
      </c>
      <c r="E76" s="28" t="s">
        <v>59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12</v>
      </c>
      <c r="D77" s="15" t="n">
        <v>6</v>
      </c>
      <c r="E77" s="28" t="s">
        <v>59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1</v>
      </c>
      <c r="D78" s="15" t="n">
        <v>4</v>
      </c>
      <c r="E78" s="28" t="s">
        <v>59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32</v>
      </c>
      <c r="D79" s="15" t="n">
        <v>2</v>
      </c>
      <c r="E79" s="28" t="s">
        <v>59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3</v>
      </c>
      <c r="D80" s="22" t="n">
        <v>1</v>
      </c>
      <c r="E80" s="32" t="s">
        <v>59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60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1</v>
      </c>
      <c r="D83" s="40" t="s">
        <v>62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3</v>
      </c>
      <c r="D84" s="44" t="n">
        <v>194</v>
      </c>
      <c r="E84" s="45" t="s">
        <v>59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4</v>
      </c>
      <c r="D85" s="44" t="n">
        <v>165</v>
      </c>
      <c r="E85" s="45" t="s">
        <v>59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5</v>
      </c>
      <c r="D86" s="44" t="n">
        <v>149</v>
      </c>
      <c r="E86" s="45" t="s">
        <v>59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6</v>
      </c>
      <c r="D87" s="44" t="n">
        <v>142</v>
      </c>
      <c r="E87" s="45" t="s">
        <v>59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7</v>
      </c>
      <c r="D88" s="44" t="n">
        <v>132</v>
      </c>
      <c r="E88" s="45" t="s">
        <v>59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8</v>
      </c>
      <c r="D89" s="44" t="n">
        <v>119</v>
      </c>
      <c r="E89" s="45" t="s">
        <v>59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9</v>
      </c>
      <c r="D90" s="44" t="n">
        <v>93</v>
      </c>
      <c r="E90" s="45" t="s">
        <v>59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70</v>
      </c>
      <c r="D91" s="44" t="n">
        <v>82</v>
      </c>
      <c r="E91" s="45" t="s">
        <v>59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1</v>
      </c>
      <c r="D92" s="44" t="n">
        <v>66</v>
      </c>
      <c r="E92" s="45" t="s">
        <v>59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2</v>
      </c>
      <c r="D93" s="44" t="n">
        <v>51</v>
      </c>
      <c r="E93" s="45" t="s">
        <v>59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3</v>
      </c>
      <c r="D94" s="44" t="n">
        <v>44</v>
      </c>
      <c r="E94" s="45" t="s">
        <v>59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4</v>
      </c>
      <c r="D95" s="44" t="n">
        <v>43</v>
      </c>
      <c r="E95" s="45" t="s">
        <v>59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5</v>
      </c>
      <c r="D96" s="44" t="n">
        <v>35</v>
      </c>
      <c r="E96" s="45" t="s">
        <v>59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6</v>
      </c>
      <c r="D97" s="44" t="n">
        <v>31</v>
      </c>
      <c r="E97" s="45" t="s">
        <v>59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7</v>
      </c>
      <c r="D98" s="44" t="n">
        <v>30</v>
      </c>
      <c r="E98" s="45" t="s">
        <v>59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8</v>
      </c>
      <c r="D99" s="44" t="n">
        <v>24</v>
      </c>
      <c r="E99" s="45" t="s">
        <v>59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9</v>
      </c>
      <c r="D100" s="44" t="n">
        <v>8</v>
      </c>
      <c r="E100" s="45" t="s">
        <v>59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80</v>
      </c>
      <c r="D101" s="44" t="n">
        <v>6</v>
      </c>
      <c r="E101" s="45" t="s">
        <v>59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1</v>
      </c>
      <c r="D102" s="44" t="n">
        <v>0</v>
      </c>
      <c r="E102" s="45" t="s">
        <v>59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2</v>
      </c>
      <c r="D103" s="44" t="n">
        <v>0</v>
      </c>
      <c r="E103" s="45" t="s">
        <v>59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3</v>
      </c>
      <c r="D104" s="44" t="n">
        <v>0</v>
      </c>
      <c r="E104" s="45" t="s">
        <v>59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4</v>
      </c>
      <c r="D105" s="44" t="n">
        <v>0</v>
      </c>
      <c r="E105" s="45" t="s">
        <v>59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5</v>
      </c>
      <c r="D106" s="44" t="n">
        <v>0</v>
      </c>
      <c r="E106" s="50" t="s">
        <v>59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6</v>
      </c>
      <c r="D107" s="44" t="n">
        <v>0</v>
      </c>
      <c r="E107" s="50" t="s">
        <v>59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7</v>
      </c>
      <c r="D108" s="53" t="n">
        <v>0</v>
      </c>
      <c r="E108" s="54" t="s">
        <v>59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8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1</v>
      </c>
      <c r="D119" s="57" t="s">
        <v>62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9</v>
      </c>
      <c r="D120" s="44" t="n">
        <v>297</v>
      </c>
      <c r="E120" s="45" t="s">
        <v>59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90</v>
      </c>
      <c r="D121" s="44" t="n">
        <v>261</v>
      </c>
      <c r="E121" s="45" t="s">
        <v>59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91</v>
      </c>
      <c r="D122" s="44" t="n">
        <v>245</v>
      </c>
      <c r="E122" s="45" t="s">
        <v>59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2</v>
      </c>
      <c r="D123" s="44" t="n">
        <v>231</v>
      </c>
      <c r="E123" s="45" t="s">
        <v>59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3</v>
      </c>
      <c r="D124" s="44" t="n">
        <v>136</v>
      </c>
      <c r="E124" s="45" t="s">
        <v>59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4</v>
      </c>
      <c r="D125" s="44" t="n">
        <v>101</v>
      </c>
      <c r="E125" s="45" t="s">
        <v>59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5</v>
      </c>
      <c r="D126" s="44" t="n">
        <v>75</v>
      </c>
      <c r="E126" s="45" t="s">
        <v>59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6</v>
      </c>
      <c r="D127" s="44" t="n">
        <v>54</v>
      </c>
      <c r="E127" s="45" t="s">
        <v>59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7</v>
      </c>
      <c r="D128" s="44" t="n">
        <v>14</v>
      </c>
      <c r="E128" s="45" t="s">
        <v>59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8</v>
      </c>
      <c r="D129" s="44" t="n">
        <v>0</v>
      </c>
      <c r="E129" s="45" t="s">
        <v>59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9</v>
      </c>
      <c r="D130" s="44" t="n">
        <v>0</v>
      </c>
      <c r="E130" s="45" t="s">
        <v>59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100</v>
      </c>
      <c r="D131" s="53" t="n">
        <v>0</v>
      </c>
      <c r="E131" s="54" t="s">
        <v>59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101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2</v>
      </c>
      <c r="C134" s="56" t="s">
        <v>103</v>
      </c>
      <c r="D134" s="57" t="s">
        <v>104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5</v>
      </c>
      <c r="D135" s="62" t="s">
        <v>106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7</v>
      </c>
      <c r="D136" s="62" t="s">
        <v>108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9</v>
      </c>
      <c r="D137" s="62" t="s">
        <v>110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11</v>
      </c>
      <c r="D138" s="62" t="s">
        <v>112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3</v>
      </c>
      <c r="D139" s="62" t="s">
        <v>114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5</v>
      </c>
      <c r="D140" s="62" t="s">
        <v>116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7</v>
      </c>
      <c r="D141" s="62" t="s">
        <v>118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9</v>
      </c>
      <c r="D142" s="62" t="s">
        <v>120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21</v>
      </c>
      <c r="D143" s="62" t="s">
        <v>122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3</v>
      </c>
      <c r="D144" s="62" t="s">
        <v>124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5</v>
      </c>
      <c r="D145" s="62" t="s">
        <v>126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7</v>
      </c>
      <c r="D146" s="62" t="s">
        <v>128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9</v>
      </c>
      <c r="D147" s="62" t="s">
        <v>130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31</v>
      </c>
      <c r="D148" s="62" t="s">
        <v>131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2</v>
      </c>
      <c r="D149" s="62" t="s">
        <v>133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4</v>
      </c>
      <c r="D150" s="62" t="s">
        <v>135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6</v>
      </c>
      <c r="D151" s="62" t="s">
        <v>137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8</v>
      </c>
      <c r="D152" s="62" t="s">
        <v>139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40</v>
      </c>
      <c r="D153" s="62" t="s">
        <v>141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2</v>
      </c>
      <c r="D154" s="66" t="s">
        <v>143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9:51:35Z</dcterms:created>
  <dc:creator>JG</dc:creator>
  <dc:description/>
  <dc:language>en-US</dc:language>
  <cp:lastModifiedBy>JG</cp:lastModifiedBy>
  <dcterms:modified xsi:type="dcterms:W3CDTF">2012-09-23T19:52:00Z</dcterms:modified>
  <cp:revision>0</cp:revision>
  <dc:subject/>
  <dc:title/>
</cp:coreProperties>
</file>